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etr Šohaj" sheetId="2" state="visible" r:id="rId3"/>
    <sheet name="Ivoš Křivka" sheetId="3" state="visible" r:id="rId4"/>
    <sheet name="Radek Dojiva" sheetId="4" state="visible" r:id="rId5"/>
    <sheet name="Mirek Goliáš" sheetId="5" state="visible" r:id="rId6"/>
    <sheet name="Josef Vymětalík" sheetId="6" state="visible" r:id="rId7"/>
    <sheet name="Petr Vašek" sheetId="7" state="visible" r:id="rId8"/>
    <sheet name="Roman Macko" sheetId="8" state="visible" r:id="rId9"/>
    <sheet name="Jarda Zajpt" sheetId="9" state="visible" r:id="rId10"/>
    <sheet name="Štefan Glevaňák" sheetId="10" state="visible" r:id="rId11"/>
    <sheet name="Tomáš Loukot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CZLKRI:
</t>
        </r>
        <r>
          <rPr>
            <sz val="8"/>
            <color rgb="FF000000"/>
            <rFont val="Tahoma"/>
            <family val="0"/>
          </rPr>
          <t xml:space="preserve">Čas měřený za 2 kola rozdělen na polovi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</xdr:row>
                <xdr:rowOff>9</xdr:rowOff>
              </xdr:from>
              <xdr:to>
                <xdr:col>5</xdr:col>
                <xdr:colOff>36</xdr:colOff>
                <xdr:row>6</xdr:row>
                <xdr:rowOff>5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0"/>
          </rPr>
          <t xml:space="preserve">CZLKRI:
</t>
        </r>
        <r>
          <rPr>
            <sz val="8"/>
            <color rgb="FF000000"/>
            <rFont val="Tahoma"/>
            <family val="0"/>
          </rPr>
          <t xml:space="preserve">Čas měřený za 2 kola rozdělen na polovi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2</xdr:row>
                <xdr:rowOff>9</xdr:rowOff>
              </xdr:from>
              <xdr:to>
                <xdr:col>33</xdr:col>
                <xdr:colOff>33</xdr:colOff>
                <xdr:row>11</xdr:row>
                <xdr:rowOff>1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Tahoma"/>
            <family val="0"/>
          </rPr>
          <t xml:space="preserve">CZLKRI:
</t>
        </r>
        <r>
          <rPr>
            <sz val="8"/>
            <color rgb="FF000000"/>
            <rFont val="Tahoma"/>
            <family val="0"/>
          </rPr>
          <t xml:space="preserve">Čas měřený za 2 kola rozdělen na polovi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2</xdr:row>
                <xdr:rowOff>9</xdr:rowOff>
              </xdr:from>
              <xdr:to>
                <xdr:col>38</xdr:col>
                <xdr:colOff>19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33">
  <si>
    <t xml:space="preserve">24H ROLLERS 2007    Le Mans June 30 - July 1</t>
  </si>
  <si>
    <t xml:space="preserve">časy dle měření matsport</t>
  </si>
  <si>
    <t xml:space="preserve">http://www.matsport.com/24hroller/2007/index.htm</t>
  </si>
  <si>
    <t xml:space="preserve">Masters</t>
  </si>
  <si>
    <t xml:space="preserve">Okruh</t>
  </si>
  <si>
    <t xml:space="preserve">km</t>
  </si>
  <si>
    <t xml:space="preserve">Start</t>
  </si>
  <si>
    <t xml:space="preserve">Petr Šohaj</t>
  </si>
  <si>
    <t xml:space="preserve">Ivoš Křivka</t>
  </si>
  <si>
    <t xml:space="preserve">Radek Dojiva</t>
  </si>
  <si>
    <t xml:space="preserve">Mirek Goliáš</t>
  </si>
  <si>
    <t xml:space="preserve">Josef Vymětalík</t>
  </si>
  <si>
    <t xml:space="preserve">Petr Vašek</t>
  </si>
  <si>
    <t xml:space="preserve">Roman Macko</t>
  </si>
  <si>
    <t xml:space="preserve">Jarda Zajpt</t>
  </si>
  <si>
    <t xml:space="preserve">Štefan Glevaňák</t>
  </si>
  <si>
    <t xml:space="preserve">Tomáš Loukota</t>
  </si>
  <si>
    <t xml:space="preserve">Celkem čas</t>
  </si>
  <si>
    <t xml:space="preserve">Průměr na kolo</t>
  </si>
  <si>
    <t xml:space="preserve">Počet kol</t>
  </si>
  <si>
    <t xml:space="preserve">Vzdálenost</t>
  </si>
  <si>
    <t xml:space="preserve">Prům Rych</t>
  </si>
  <si>
    <t xml:space="preserve">Nejpomalejší</t>
  </si>
  <si>
    <t xml:space="preserve">Nejrychlejší</t>
  </si>
  <si>
    <t xml:space="preserve">Tým Masters</t>
  </si>
  <si>
    <t xml:space="preserve">Vysvětlivky</t>
  </si>
  <si>
    <t xml:space="preserve">závodník jel 2 okruhy po sobě (u nás Petr na startu, potom když nenašel Ivoše a ve spurtu)</t>
  </si>
  <si>
    <t xml:space="preserve">mokré časy</t>
  </si>
  <si>
    <t xml:space="preserve">nejrychlejší okruh každého závodníka (pomocí podmíněného formátování)</t>
  </si>
  <si>
    <t xml:space="preserve">nejpomaleší okruh každého závodníka (pomocí podmíněného formátování)</t>
  </si>
  <si>
    <t xml:space="preserve">Rychlost</t>
  </si>
  <si>
    <t xml:space="preserve">průměrný čas okruhu jednotlivce</t>
  </si>
  <si>
    <t xml:space="preserve">průměrný čas okruhu tým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:ss"/>
    <numFmt numFmtId="166" formatCode="[$-409]h:mm"/>
    <numFmt numFmtId="167" formatCode="General"/>
    <numFmt numFmtId="168" formatCode="mm:ss.0"/>
    <numFmt numFmtId="169" formatCode="[$-409]h:mm:ss"/>
    <numFmt numFmtId="170" formatCode="0"/>
    <numFmt numFmtId="171" formatCode="0.000"/>
    <numFmt numFmtId="172" formatCode="0.00"/>
    <numFmt numFmtId="173" formatCode="[h]:mm:ss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Verdana"/>
      <family val="2"/>
    </font>
    <font>
      <sz val="9"/>
      <name val="Arial CE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tr Šohaj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čas"</c:f>
              <c:strCache>
                <c:ptCount val="1"/>
                <c:pt idx="0">
                  <c:v>č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tr Šohaj'!$B$4:$X$4</c:f>
              <c:numCache>
                <c:formatCode>General</c:formatCode>
                <c:ptCount val="23"/>
                <c:pt idx="0">
                  <c:v>0.00602222222222222</c:v>
                </c:pt>
                <c:pt idx="1">
                  <c:v>0.00560185185185185</c:v>
                </c:pt>
                <c:pt idx="2">
                  <c:v>0.00540196759259259</c:v>
                </c:pt>
                <c:pt idx="3">
                  <c:v>0.0053568287037037</c:v>
                </c:pt>
                <c:pt idx="4">
                  <c:v>0.00539155092592593</c:v>
                </c:pt>
                <c:pt idx="5">
                  <c:v>0.00534710648148148</c:v>
                </c:pt>
                <c:pt idx="6">
                  <c:v>0.005625</c:v>
                </c:pt>
                <c:pt idx="7">
                  <c:v>0.00550543981481482</c:v>
                </c:pt>
                <c:pt idx="8">
                  <c:v>0.00540543981481482</c:v>
                </c:pt>
                <c:pt idx="9">
                  <c:v>0.00748206018518518</c:v>
                </c:pt>
                <c:pt idx="10">
                  <c:v>0.0071576388888888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0625902777777778</c:v>
                </c:pt>
                <c:pt idx="16">
                  <c:v>0.00572060185185185</c:v>
                </c:pt>
                <c:pt idx="17">
                  <c:v>0.00573518518518518</c:v>
                </c:pt>
                <c:pt idx="18">
                  <c:v>0.00573657407407407</c:v>
                </c:pt>
                <c:pt idx="19">
                  <c:v>0.00603935185185185</c:v>
                </c:pt>
                <c:pt idx="20">
                  <c:v>0.00595636574074074</c:v>
                </c:pt>
                <c:pt idx="21">
                  <c:v>0.00594849537037037</c:v>
                </c:pt>
                <c:pt idx="22">
                  <c:v>0.00642256944444445</c:v>
                </c:pt>
              </c:numCache>
            </c:numRef>
          </c:val>
        </c:ser>
        <c:gapWidth val="150"/>
        <c:overlap val="0"/>
        <c:axId val="70705964"/>
        <c:axId val="37061085"/>
      </c:barChart>
      <c:catAx>
        <c:axId val="70705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Okru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1085"/>
        <c:crossesAt val="0"/>
        <c:auto val="1"/>
        <c:lblAlgn val="ctr"/>
        <c:lblOffset val="100"/>
        <c:noMultiLvlLbl val="0"/>
      </c:catAx>
      <c:valAx>
        <c:axId val="37061085"/>
        <c:scaling>
          <c:orientation val="minMax"/>
          <c:max val="0.009"/>
          <c:min val="0.0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[min: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5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máš Loukot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čas"</c:f>
              <c:strCache>
                <c:ptCount val="1"/>
                <c:pt idx="0">
                  <c:v>č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máš Loukota'!$B$4:$W$4</c:f>
              <c:numCache>
                <c:formatCode>General</c:formatCode>
                <c:ptCount val="22"/>
                <c:pt idx="0">
                  <c:v>0.00679895833333333</c:v>
                </c:pt>
                <c:pt idx="1">
                  <c:v>0.00665046296296296</c:v>
                </c:pt>
                <c:pt idx="2">
                  <c:v>0.0066431712962963</c:v>
                </c:pt>
                <c:pt idx="3">
                  <c:v>0.00647615740740741</c:v>
                </c:pt>
                <c:pt idx="4">
                  <c:v>0.0065644675925925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763113425925926</c:v>
                </c:pt>
                <c:pt idx="10">
                  <c:v>0.00735428240740741</c:v>
                </c:pt>
                <c:pt idx="11">
                  <c:v>0.00726655092592593</c:v>
                </c:pt>
                <c:pt idx="12">
                  <c:v>0.00729467592592593</c:v>
                </c:pt>
                <c:pt idx="13">
                  <c:v>0.00741921296296296</c:v>
                </c:pt>
                <c:pt idx="14">
                  <c:v>0.00699479166666667</c:v>
                </c:pt>
                <c:pt idx="15">
                  <c:v>0.00740729166666667</c:v>
                </c:pt>
                <c:pt idx="16">
                  <c:v>0.00735694444444444</c:v>
                </c:pt>
                <c:pt idx="17">
                  <c:v>0</c:v>
                </c:pt>
                <c:pt idx="18">
                  <c:v>0.0071341435185185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31206023"/>
        <c:axId val="60132284"/>
      </c:barChart>
      <c:catAx>
        <c:axId val="31206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Okru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2284"/>
        <c:crossesAt val="0"/>
        <c:auto val="1"/>
        <c:lblAlgn val="ctr"/>
        <c:lblOffset val="100"/>
        <c:noMultiLvlLbl val="0"/>
      </c:catAx>
      <c:valAx>
        <c:axId val="60132284"/>
        <c:scaling>
          <c:orientation val="minMax"/>
          <c:max val="0.009"/>
          <c:min val="0.0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[min: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6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voš Křiv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čas"</c:f>
              <c:strCache>
                <c:ptCount val="1"/>
                <c:pt idx="0">
                  <c:v>č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voš Křivka'!$B$4:$W$4</c:f>
              <c:numCache>
                <c:formatCode>General</c:formatCode>
                <c:ptCount val="22"/>
                <c:pt idx="0">
                  <c:v>0.00685138888888889</c:v>
                </c:pt>
                <c:pt idx="1">
                  <c:v>0.00674618055555556</c:v>
                </c:pt>
                <c:pt idx="2">
                  <c:v>0.00643090277777778</c:v>
                </c:pt>
                <c:pt idx="3">
                  <c:v>0.00649131944444444</c:v>
                </c:pt>
                <c:pt idx="4">
                  <c:v>0.00669212962962963</c:v>
                </c:pt>
                <c:pt idx="5">
                  <c:v>0.0072349537037037</c:v>
                </c:pt>
                <c:pt idx="6">
                  <c:v>0.00747696759259259</c:v>
                </c:pt>
                <c:pt idx="7">
                  <c:v>0.00739756944444444</c:v>
                </c:pt>
                <c:pt idx="8">
                  <c:v>0.00821203703703704</c:v>
                </c:pt>
                <c:pt idx="9">
                  <c:v>0.0078346064814814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764965277777778</c:v>
                </c:pt>
                <c:pt idx="15">
                  <c:v>0.00700972222222222</c:v>
                </c:pt>
                <c:pt idx="16">
                  <c:v>0.00716273148148148</c:v>
                </c:pt>
                <c:pt idx="17">
                  <c:v>0</c:v>
                </c:pt>
                <c:pt idx="18">
                  <c:v>0.0077274305555555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66636772"/>
        <c:axId val="84367654"/>
      </c:barChart>
      <c:catAx>
        <c:axId val="66636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Okru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7654"/>
        <c:crossesAt val="0"/>
        <c:auto val="1"/>
        <c:lblAlgn val="ctr"/>
        <c:lblOffset val="100"/>
        <c:noMultiLvlLbl val="0"/>
      </c:catAx>
      <c:valAx>
        <c:axId val="84367654"/>
        <c:scaling>
          <c:orientation val="minMax"/>
          <c:max val="0.009"/>
          <c:min val="0.0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[min: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6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dek Doj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čas"</c:f>
              <c:strCache>
                <c:ptCount val="1"/>
                <c:pt idx="0">
                  <c:v>č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dek Dojiva'!$B$4:$W$4</c:f>
              <c:numCache>
                <c:formatCode>General</c:formatCode>
                <c:ptCount val="22"/>
                <c:pt idx="0">
                  <c:v>0.00595023148148148</c:v>
                </c:pt>
                <c:pt idx="1">
                  <c:v>0.00597141203703704</c:v>
                </c:pt>
                <c:pt idx="2">
                  <c:v>0.00580474537037037</c:v>
                </c:pt>
                <c:pt idx="3">
                  <c:v>0.00582384259259259</c:v>
                </c:pt>
                <c:pt idx="4">
                  <c:v>0.00571388888888889</c:v>
                </c:pt>
                <c:pt idx="5">
                  <c:v>0.0063087962962963</c:v>
                </c:pt>
                <c:pt idx="6">
                  <c:v>0.00613726851851852</c:v>
                </c:pt>
                <c:pt idx="7">
                  <c:v>0.00669930555555556</c:v>
                </c:pt>
                <c:pt idx="8">
                  <c:v>0.00691909722222222</c:v>
                </c:pt>
                <c:pt idx="9">
                  <c:v>0.0073232638888888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698518518518519</c:v>
                </c:pt>
                <c:pt idx="15">
                  <c:v>0.00612372685185185</c:v>
                </c:pt>
                <c:pt idx="16">
                  <c:v>0.00648761574074074</c:v>
                </c:pt>
                <c:pt idx="17">
                  <c:v>0</c:v>
                </c:pt>
                <c:pt idx="18">
                  <c:v>0.00610231481481481</c:v>
                </c:pt>
                <c:pt idx="19">
                  <c:v>0.00662893518518519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72924958"/>
        <c:axId val="46272534"/>
      </c:barChart>
      <c:catAx>
        <c:axId val="72924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Okru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2534"/>
        <c:crossesAt val="0"/>
        <c:auto val="1"/>
        <c:lblAlgn val="ctr"/>
        <c:lblOffset val="100"/>
        <c:noMultiLvlLbl val="0"/>
      </c:catAx>
      <c:valAx>
        <c:axId val="46272534"/>
        <c:scaling>
          <c:orientation val="minMax"/>
          <c:max val="0.009"/>
          <c:min val="0.0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[min: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4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rek Goliá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čas"</c:f>
              <c:strCache>
                <c:ptCount val="1"/>
                <c:pt idx="0">
                  <c:v>č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rek Goliáš'!$B$4:$W$4</c:f>
              <c:numCache>
                <c:formatCode>General</c:formatCode>
                <c:ptCount val="22"/>
                <c:pt idx="0">
                  <c:v>0.00669652777777778</c:v>
                </c:pt>
                <c:pt idx="1">
                  <c:v>0.00675833333333333</c:v>
                </c:pt>
                <c:pt idx="2">
                  <c:v>0.00646134259259259</c:v>
                </c:pt>
                <c:pt idx="3">
                  <c:v>0.00621643518518519</c:v>
                </c:pt>
                <c:pt idx="4">
                  <c:v>0.00661168981481482</c:v>
                </c:pt>
                <c:pt idx="5">
                  <c:v>0.0069181712962963</c:v>
                </c:pt>
                <c:pt idx="6">
                  <c:v>0.00659918981481482</c:v>
                </c:pt>
                <c:pt idx="7">
                  <c:v>0.00755659722222222</c:v>
                </c:pt>
                <c:pt idx="8">
                  <c:v>0.00758032407407407</c:v>
                </c:pt>
                <c:pt idx="9">
                  <c:v>0.0075960648148148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741921296296296</c:v>
                </c:pt>
                <c:pt idx="14">
                  <c:v>0.00699479166666667</c:v>
                </c:pt>
                <c:pt idx="15">
                  <c:v>0.00740729166666667</c:v>
                </c:pt>
                <c:pt idx="16">
                  <c:v>0.00735694444444444</c:v>
                </c:pt>
                <c:pt idx="17">
                  <c:v>0</c:v>
                </c:pt>
                <c:pt idx="18">
                  <c:v>0.0071341435185185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85160133"/>
        <c:axId val="97499510"/>
      </c:barChart>
      <c:catAx>
        <c:axId val="85160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Okru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9510"/>
        <c:crossesAt val="0"/>
        <c:auto val="1"/>
        <c:lblAlgn val="ctr"/>
        <c:lblOffset val="100"/>
        <c:noMultiLvlLbl val="0"/>
      </c:catAx>
      <c:valAx>
        <c:axId val="97499510"/>
        <c:scaling>
          <c:orientation val="minMax"/>
          <c:max val="0.009"/>
          <c:min val="0.0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[min: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0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sef Vymětalík
</a:t>
            </a:r>
          </a:p>
        </c:rich>
      </c:tx>
      <c:layout>
        <c:manualLayout>
          <c:xMode val="edge"/>
          <c:yMode val="edge"/>
          <c:x val="0.436134660709889"/>
          <c:y val="0.0343969223806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69032961621"/>
          <c:y val="0.134344120087501"/>
          <c:w val="0.894923840011257"/>
          <c:h val="0.789394282265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čas"</c:f>
              <c:strCache>
                <c:ptCount val="1"/>
                <c:pt idx="0">
                  <c:v>č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osef Vymětalík'!$B$4:$W$4</c:f>
              <c:numCache>
                <c:formatCode>General</c:formatCode>
                <c:ptCount val="22"/>
                <c:pt idx="0">
                  <c:v>0.00604699074074074</c:v>
                </c:pt>
                <c:pt idx="1">
                  <c:v>0.00596122685185185</c:v>
                </c:pt>
                <c:pt idx="2">
                  <c:v>0.00588159722222222</c:v>
                </c:pt>
                <c:pt idx="3">
                  <c:v>0.00564907407407407</c:v>
                </c:pt>
                <c:pt idx="4">
                  <c:v>0.00602708333333333</c:v>
                </c:pt>
                <c:pt idx="5">
                  <c:v>0.005996875</c:v>
                </c:pt>
                <c:pt idx="6">
                  <c:v>0.00590590277777778</c:v>
                </c:pt>
                <c:pt idx="7">
                  <c:v>0.00740208333333333</c:v>
                </c:pt>
                <c:pt idx="8">
                  <c:v>0.00715601851851852</c:v>
                </c:pt>
                <c:pt idx="9">
                  <c:v>0.0070953703703703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649895833333333</c:v>
                </c:pt>
                <c:pt idx="15">
                  <c:v>0.00628229166666667</c:v>
                </c:pt>
                <c:pt idx="16">
                  <c:v>0.00646678240740741</c:v>
                </c:pt>
                <c:pt idx="17">
                  <c:v>0</c:v>
                </c:pt>
                <c:pt idx="18">
                  <c:v>0.00675115740740741</c:v>
                </c:pt>
                <c:pt idx="19">
                  <c:v>0.00671875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91059068"/>
        <c:axId val="70905369"/>
      </c:barChart>
      <c:catAx>
        <c:axId val="91059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Okru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5369"/>
        <c:crossesAt val="0"/>
        <c:auto val="1"/>
        <c:lblAlgn val="ctr"/>
        <c:lblOffset val="100"/>
        <c:noMultiLvlLbl val="0"/>
      </c:catAx>
      <c:valAx>
        <c:axId val="70905369"/>
        <c:scaling>
          <c:orientation val="minMax"/>
          <c:max val="0.009"/>
          <c:min val="0.0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[min: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9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160481232631"/>
          <c:y val="0.474240024138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tr Vašek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čas"</c:f>
              <c:strCache>
                <c:ptCount val="1"/>
                <c:pt idx="0">
                  <c:v>č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tr Vašek'!$B$4:$W$4</c:f>
              <c:numCache>
                <c:formatCode>General</c:formatCode>
                <c:ptCount val="22"/>
                <c:pt idx="0">
                  <c:v>0.00629537037037037</c:v>
                </c:pt>
                <c:pt idx="1">
                  <c:v>0.00619421296296296</c:v>
                </c:pt>
                <c:pt idx="2">
                  <c:v>0.00616342592592593</c:v>
                </c:pt>
                <c:pt idx="3">
                  <c:v>0.00597395833333333</c:v>
                </c:pt>
                <c:pt idx="4">
                  <c:v>0.0062695601851851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749467592592593</c:v>
                </c:pt>
                <c:pt idx="10">
                  <c:v>0.00744791666666667</c:v>
                </c:pt>
                <c:pt idx="11">
                  <c:v>0.00733368055555556</c:v>
                </c:pt>
                <c:pt idx="12">
                  <c:v>0.00682800925925926</c:v>
                </c:pt>
                <c:pt idx="13">
                  <c:v>0.0067931712962963</c:v>
                </c:pt>
                <c:pt idx="14">
                  <c:v>0.00746354166666667</c:v>
                </c:pt>
                <c:pt idx="15">
                  <c:v>0.00667905092592593</c:v>
                </c:pt>
                <c:pt idx="16">
                  <c:v>0.00661458333333333</c:v>
                </c:pt>
                <c:pt idx="17">
                  <c:v>0</c:v>
                </c:pt>
                <c:pt idx="18">
                  <c:v>0.00690358796296296</c:v>
                </c:pt>
                <c:pt idx="19">
                  <c:v>0.006875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39589970"/>
        <c:axId val="95957428"/>
      </c:barChart>
      <c:catAx>
        <c:axId val="39589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Okru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7428"/>
        <c:crossesAt val="0"/>
        <c:auto val="1"/>
        <c:lblAlgn val="ctr"/>
        <c:lblOffset val="100"/>
        <c:noMultiLvlLbl val="0"/>
      </c:catAx>
      <c:valAx>
        <c:axId val="95957428"/>
        <c:scaling>
          <c:orientation val="minMax"/>
          <c:max val="0.009"/>
          <c:min val="0.0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[min: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9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man Macko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čas"</c:f>
              <c:strCache>
                <c:ptCount val="1"/>
                <c:pt idx="0">
                  <c:v>č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man Macko'!$B$4:$W$4</c:f>
              <c:numCache>
                <c:formatCode>General</c:formatCode>
                <c:ptCount val="22"/>
                <c:pt idx="0">
                  <c:v>0.00726585648148148</c:v>
                </c:pt>
                <c:pt idx="1">
                  <c:v>0.00704895833333333</c:v>
                </c:pt>
                <c:pt idx="2">
                  <c:v>0.00685543981481481</c:v>
                </c:pt>
                <c:pt idx="3">
                  <c:v>0.00658912037037037</c:v>
                </c:pt>
                <c:pt idx="4">
                  <c:v>0.0069528935185185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861875</c:v>
                </c:pt>
                <c:pt idx="10">
                  <c:v>0.00842291666666667</c:v>
                </c:pt>
                <c:pt idx="11">
                  <c:v>0.00804375</c:v>
                </c:pt>
                <c:pt idx="12">
                  <c:v>0.00799583333333333</c:v>
                </c:pt>
                <c:pt idx="13">
                  <c:v>0.00791655092592593</c:v>
                </c:pt>
                <c:pt idx="14">
                  <c:v>0.00673668981481481</c:v>
                </c:pt>
                <c:pt idx="15">
                  <c:v>0.0077681712962963</c:v>
                </c:pt>
                <c:pt idx="16">
                  <c:v>0.00746574074074074</c:v>
                </c:pt>
                <c:pt idx="17">
                  <c:v>0</c:v>
                </c:pt>
                <c:pt idx="18">
                  <c:v>0.0076270833333333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75738117"/>
        <c:axId val="89433791"/>
      </c:barChart>
      <c:catAx>
        <c:axId val="75738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Okru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3791"/>
        <c:crossesAt val="0"/>
        <c:auto val="1"/>
        <c:lblAlgn val="ctr"/>
        <c:lblOffset val="100"/>
        <c:noMultiLvlLbl val="0"/>
      </c:catAx>
      <c:valAx>
        <c:axId val="89433791"/>
        <c:scaling>
          <c:orientation val="minMax"/>
          <c:max val="0.009"/>
          <c:min val="0.0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[min: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8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rda Zajpt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čas"</c:f>
              <c:strCache>
                <c:ptCount val="1"/>
                <c:pt idx="0">
                  <c:v>č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rda Zajpt'!$B$4:$W$4</c:f>
              <c:numCache>
                <c:formatCode>General</c:formatCode>
                <c:ptCount val="22"/>
                <c:pt idx="0">
                  <c:v>0.00607974537037037</c:v>
                </c:pt>
                <c:pt idx="1">
                  <c:v>0.00614930555555556</c:v>
                </c:pt>
                <c:pt idx="2">
                  <c:v>0.005965625</c:v>
                </c:pt>
                <c:pt idx="3">
                  <c:v>0.00583993055555556</c:v>
                </c:pt>
                <c:pt idx="4">
                  <c:v>0.0059157407407407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757430555555556</c:v>
                </c:pt>
                <c:pt idx="10">
                  <c:v>0.00704895833333333</c:v>
                </c:pt>
                <c:pt idx="11">
                  <c:v>0.00670069444444444</c:v>
                </c:pt>
                <c:pt idx="12">
                  <c:v>0.00664884259259259</c:v>
                </c:pt>
                <c:pt idx="13">
                  <c:v>0.00675960648148148</c:v>
                </c:pt>
                <c:pt idx="14">
                  <c:v>0.00656006944444445</c:v>
                </c:pt>
                <c:pt idx="15">
                  <c:v>0.00645763888888889</c:v>
                </c:pt>
                <c:pt idx="16">
                  <c:v>0.00628622685185185</c:v>
                </c:pt>
                <c:pt idx="17">
                  <c:v>0</c:v>
                </c:pt>
                <c:pt idx="18">
                  <c:v>0.00655439814814815</c:v>
                </c:pt>
                <c:pt idx="19">
                  <c:v>0.00651898148148148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52438541"/>
        <c:axId val="1627653"/>
      </c:barChart>
      <c:catAx>
        <c:axId val="52438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Okru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653"/>
        <c:crossesAt val="0"/>
        <c:auto val="1"/>
        <c:lblAlgn val="ctr"/>
        <c:lblOffset val="100"/>
        <c:noMultiLvlLbl val="0"/>
      </c:catAx>
      <c:valAx>
        <c:axId val="1627653"/>
        <c:scaling>
          <c:orientation val="minMax"/>
          <c:max val="0.009"/>
          <c:min val="0.0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[min: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8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Štefan Glevaňák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čas"</c:f>
              <c:strCache>
                <c:ptCount val="1"/>
                <c:pt idx="0">
                  <c:v>č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Štefan Glevaňák'!$B$4:$W$4</c:f>
              <c:numCache>
                <c:formatCode>General</c:formatCode>
                <c:ptCount val="22"/>
                <c:pt idx="0">
                  <c:v>0.00617928240740741</c:v>
                </c:pt>
                <c:pt idx="1">
                  <c:v>0.0063869212962963</c:v>
                </c:pt>
                <c:pt idx="2">
                  <c:v>0.00626782407407407</c:v>
                </c:pt>
                <c:pt idx="3">
                  <c:v>0.00598298611111111</c:v>
                </c:pt>
                <c:pt idx="4">
                  <c:v>0.0064034722222222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773831018518519</c:v>
                </c:pt>
                <c:pt idx="10">
                  <c:v>0.00735775462962963</c:v>
                </c:pt>
                <c:pt idx="11">
                  <c:v>0.00714525462962963</c:v>
                </c:pt>
                <c:pt idx="12">
                  <c:v>0.00735</c:v>
                </c:pt>
                <c:pt idx="13">
                  <c:v>0.00750300925925926</c:v>
                </c:pt>
                <c:pt idx="14">
                  <c:v>0.00684722222222222</c:v>
                </c:pt>
                <c:pt idx="15">
                  <c:v>0.00701076388888889</c:v>
                </c:pt>
                <c:pt idx="16">
                  <c:v>0.00719050925925926</c:v>
                </c:pt>
                <c:pt idx="17">
                  <c:v>0</c:v>
                </c:pt>
                <c:pt idx="18">
                  <c:v>0.0071100694444444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4374551"/>
        <c:axId val="93714160"/>
      </c:barChart>
      <c:catAx>
        <c:axId val="4374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Okru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4160"/>
        <c:crossesAt val="0"/>
        <c:auto val="1"/>
        <c:lblAlgn val="ctr"/>
        <c:lblOffset val="100"/>
        <c:noMultiLvlLbl val="0"/>
      </c:catAx>
      <c:valAx>
        <c:axId val="93714160"/>
        <c:scaling>
          <c:orientation val="minMax"/>
          <c:max val="0.009"/>
          <c:min val="0.0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[min: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</xdr:rowOff>
    </xdr:from>
    <xdr:to>
      <xdr:col>23</xdr:col>
      <xdr:colOff>362160</xdr:colOff>
      <xdr:row>35</xdr:row>
      <xdr:rowOff>95400</xdr:rowOff>
    </xdr:to>
    <xdr:graphicFrame>
      <xdr:nvGraphicFramePr>
        <xdr:cNvPr id="0" name="Chart 6"/>
        <xdr:cNvGraphicFramePr/>
      </xdr:nvGraphicFramePr>
      <xdr:xfrm>
        <a:off x="0" y="1038240"/>
        <a:ext cx="102333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0880</xdr:colOff>
      <xdr:row>23</xdr:row>
      <xdr:rowOff>75600</xdr:rowOff>
    </xdr:from>
    <xdr:to>
      <xdr:col>22</xdr:col>
      <xdr:colOff>181080</xdr:colOff>
      <xdr:row>23</xdr:row>
      <xdr:rowOff>75600</xdr:rowOff>
    </xdr:to>
    <xdr:sp>
      <xdr:nvSpPr>
        <xdr:cNvPr id="1" name="Line 7"/>
        <xdr:cNvSpPr/>
      </xdr:nvSpPr>
      <xdr:spPr>
        <a:xfrm flipH="1">
          <a:off x="864360" y="3847680"/>
          <a:ext cx="87757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40</xdr:row>
      <xdr:rowOff>95400</xdr:rowOff>
    </xdr:from>
    <xdr:to>
      <xdr:col>4</xdr:col>
      <xdr:colOff>131400</xdr:colOff>
      <xdr:row>40</xdr:row>
      <xdr:rowOff>95400</xdr:rowOff>
    </xdr:to>
    <xdr:sp>
      <xdr:nvSpPr>
        <xdr:cNvPr id="2" name="Line 8"/>
        <xdr:cNvSpPr/>
      </xdr:nvSpPr>
      <xdr:spPr>
        <a:xfrm>
          <a:off x="211320" y="6924960"/>
          <a:ext cx="1890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20</xdr:row>
      <xdr:rowOff>28440</xdr:rowOff>
    </xdr:from>
    <xdr:to>
      <xdr:col>22</xdr:col>
      <xdr:colOff>151200</xdr:colOff>
      <xdr:row>20</xdr:row>
      <xdr:rowOff>28440</xdr:rowOff>
    </xdr:to>
    <xdr:sp>
      <xdr:nvSpPr>
        <xdr:cNvPr id="3" name="Line 9"/>
        <xdr:cNvSpPr/>
      </xdr:nvSpPr>
      <xdr:spPr>
        <a:xfrm>
          <a:off x="814320" y="3314520"/>
          <a:ext cx="879588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41</xdr:row>
      <xdr:rowOff>86040</xdr:rowOff>
    </xdr:from>
    <xdr:to>
      <xdr:col>4</xdr:col>
      <xdr:colOff>101160</xdr:colOff>
      <xdr:row>41</xdr:row>
      <xdr:rowOff>86040</xdr:rowOff>
    </xdr:to>
    <xdr:sp>
      <xdr:nvSpPr>
        <xdr:cNvPr id="4" name="Line 10"/>
        <xdr:cNvSpPr/>
      </xdr:nvSpPr>
      <xdr:spPr>
        <a:xfrm>
          <a:off x="231480" y="7077240"/>
          <a:ext cx="183996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720</xdr:rowOff>
    </xdr:from>
    <xdr:to>
      <xdr:col>23</xdr:col>
      <xdr:colOff>362160</xdr:colOff>
      <xdr:row>35</xdr:row>
      <xdr:rowOff>95760</xdr:rowOff>
    </xdr:to>
    <xdr:graphicFrame>
      <xdr:nvGraphicFramePr>
        <xdr:cNvPr id="53" name="Chart 1"/>
        <xdr:cNvGraphicFramePr/>
      </xdr:nvGraphicFramePr>
      <xdr:xfrm>
        <a:off x="0" y="1047600"/>
        <a:ext cx="1023336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20</xdr:row>
      <xdr:rowOff>0</xdr:rowOff>
    </xdr:from>
    <xdr:to>
      <xdr:col>22</xdr:col>
      <xdr:colOff>241560</xdr:colOff>
      <xdr:row>20</xdr:row>
      <xdr:rowOff>0</xdr:rowOff>
    </xdr:to>
    <xdr:sp>
      <xdr:nvSpPr>
        <xdr:cNvPr id="54" name="Line 2"/>
        <xdr:cNvSpPr/>
      </xdr:nvSpPr>
      <xdr:spPr>
        <a:xfrm>
          <a:off x="743760" y="3295800"/>
          <a:ext cx="89568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40</xdr:row>
      <xdr:rowOff>95400</xdr:rowOff>
    </xdr:from>
    <xdr:to>
      <xdr:col>4</xdr:col>
      <xdr:colOff>131400</xdr:colOff>
      <xdr:row>40</xdr:row>
      <xdr:rowOff>95400</xdr:rowOff>
    </xdr:to>
    <xdr:sp>
      <xdr:nvSpPr>
        <xdr:cNvPr id="55" name="Line 3"/>
        <xdr:cNvSpPr/>
      </xdr:nvSpPr>
      <xdr:spPr>
        <a:xfrm>
          <a:off x="211320" y="6934320"/>
          <a:ext cx="1890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41</xdr:row>
      <xdr:rowOff>86040</xdr:rowOff>
    </xdr:from>
    <xdr:to>
      <xdr:col>4</xdr:col>
      <xdr:colOff>101160</xdr:colOff>
      <xdr:row>41</xdr:row>
      <xdr:rowOff>86040</xdr:rowOff>
    </xdr:to>
    <xdr:sp>
      <xdr:nvSpPr>
        <xdr:cNvPr id="56" name="Line 4"/>
        <xdr:cNvSpPr/>
      </xdr:nvSpPr>
      <xdr:spPr>
        <a:xfrm>
          <a:off x="231480" y="7086960"/>
          <a:ext cx="183996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21</xdr:row>
      <xdr:rowOff>47520</xdr:rowOff>
    </xdr:from>
    <xdr:to>
      <xdr:col>22</xdr:col>
      <xdr:colOff>151200</xdr:colOff>
      <xdr:row>21</xdr:row>
      <xdr:rowOff>47520</xdr:rowOff>
    </xdr:to>
    <xdr:sp>
      <xdr:nvSpPr>
        <xdr:cNvPr id="57" name="Line 6"/>
        <xdr:cNvSpPr/>
      </xdr:nvSpPr>
      <xdr:spPr>
        <a:xfrm>
          <a:off x="874800" y="3504960"/>
          <a:ext cx="873540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40</xdr:row>
      <xdr:rowOff>95400</xdr:rowOff>
    </xdr:from>
    <xdr:to>
      <xdr:col>4</xdr:col>
      <xdr:colOff>131400</xdr:colOff>
      <xdr:row>40</xdr:row>
      <xdr:rowOff>95400</xdr:rowOff>
    </xdr:to>
    <xdr:sp>
      <xdr:nvSpPr>
        <xdr:cNvPr id="58" name="Line 7"/>
        <xdr:cNvSpPr/>
      </xdr:nvSpPr>
      <xdr:spPr>
        <a:xfrm>
          <a:off x="211320" y="6934320"/>
          <a:ext cx="1890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40</xdr:row>
      <xdr:rowOff>95400</xdr:rowOff>
    </xdr:from>
    <xdr:to>
      <xdr:col>4</xdr:col>
      <xdr:colOff>131400</xdr:colOff>
      <xdr:row>40</xdr:row>
      <xdr:rowOff>95400</xdr:rowOff>
    </xdr:to>
    <xdr:sp>
      <xdr:nvSpPr>
        <xdr:cNvPr id="59" name="Line 8"/>
        <xdr:cNvSpPr/>
      </xdr:nvSpPr>
      <xdr:spPr>
        <a:xfrm>
          <a:off x="211320" y="6934320"/>
          <a:ext cx="1890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</xdr:rowOff>
    </xdr:from>
    <xdr:to>
      <xdr:col>23</xdr:col>
      <xdr:colOff>362160</xdr:colOff>
      <xdr:row>35</xdr:row>
      <xdr:rowOff>95400</xdr:rowOff>
    </xdr:to>
    <xdr:graphicFrame>
      <xdr:nvGraphicFramePr>
        <xdr:cNvPr id="5" name="Chart 4"/>
        <xdr:cNvGraphicFramePr/>
      </xdr:nvGraphicFramePr>
      <xdr:xfrm>
        <a:off x="0" y="1038240"/>
        <a:ext cx="102333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0</xdr:colOff>
      <xdr:row>17</xdr:row>
      <xdr:rowOff>142920</xdr:rowOff>
    </xdr:from>
    <xdr:to>
      <xdr:col>22</xdr:col>
      <xdr:colOff>261720</xdr:colOff>
      <xdr:row>17</xdr:row>
      <xdr:rowOff>142920</xdr:rowOff>
    </xdr:to>
    <xdr:sp>
      <xdr:nvSpPr>
        <xdr:cNvPr id="6" name="Line 5"/>
        <xdr:cNvSpPr/>
      </xdr:nvSpPr>
      <xdr:spPr>
        <a:xfrm>
          <a:off x="764280" y="2943360"/>
          <a:ext cx="8956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40</xdr:row>
      <xdr:rowOff>95400</xdr:rowOff>
    </xdr:from>
    <xdr:to>
      <xdr:col>4</xdr:col>
      <xdr:colOff>131400</xdr:colOff>
      <xdr:row>40</xdr:row>
      <xdr:rowOff>95400</xdr:rowOff>
    </xdr:to>
    <xdr:sp>
      <xdr:nvSpPr>
        <xdr:cNvPr id="7" name="Line 6"/>
        <xdr:cNvSpPr/>
      </xdr:nvSpPr>
      <xdr:spPr>
        <a:xfrm>
          <a:off x="211320" y="6924960"/>
          <a:ext cx="1890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19</xdr:row>
      <xdr:rowOff>133560</xdr:rowOff>
    </xdr:from>
    <xdr:to>
      <xdr:col>22</xdr:col>
      <xdr:colOff>241560</xdr:colOff>
      <xdr:row>19</xdr:row>
      <xdr:rowOff>133560</xdr:rowOff>
    </xdr:to>
    <xdr:sp>
      <xdr:nvSpPr>
        <xdr:cNvPr id="8" name="Line 7"/>
        <xdr:cNvSpPr/>
      </xdr:nvSpPr>
      <xdr:spPr>
        <a:xfrm>
          <a:off x="854640" y="3257640"/>
          <a:ext cx="884592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41</xdr:row>
      <xdr:rowOff>86040</xdr:rowOff>
    </xdr:from>
    <xdr:to>
      <xdr:col>4</xdr:col>
      <xdr:colOff>101160</xdr:colOff>
      <xdr:row>41</xdr:row>
      <xdr:rowOff>86040</xdr:rowOff>
    </xdr:to>
    <xdr:sp>
      <xdr:nvSpPr>
        <xdr:cNvPr id="9" name="Line 8"/>
        <xdr:cNvSpPr/>
      </xdr:nvSpPr>
      <xdr:spPr>
        <a:xfrm>
          <a:off x="231480" y="7077240"/>
          <a:ext cx="183996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40</xdr:row>
      <xdr:rowOff>95400</xdr:rowOff>
    </xdr:from>
    <xdr:to>
      <xdr:col>4</xdr:col>
      <xdr:colOff>131400</xdr:colOff>
      <xdr:row>40</xdr:row>
      <xdr:rowOff>95400</xdr:rowOff>
    </xdr:to>
    <xdr:sp>
      <xdr:nvSpPr>
        <xdr:cNvPr id="10" name="Line 9"/>
        <xdr:cNvSpPr/>
      </xdr:nvSpPr>
      <xdr:spPr>
        <a:xfrm>
          <a:off x="211320" y="6924960"/>
          <a:ext cx="1890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</xdr:rowOff>
    </xdr:from>
    <xdr:to>
      <xdr:col>23</xdr:col>
      <xdr:colOff>362160</xdr:colOff>
      <xdr:row>35</xdr:row>
      <xdr:rowOff>95400</xdr:rowOff>
    </xdr:to>
    <xdr:graphicFrame>
      <xdr:nvGraphicFramePr>
        <xdr:cNvPr id="11" name="Chart 1"/>
        <xdr:cNvGraphicFramePr/>
      </xdr:nvGraphicFramePr>
      <xdr:xfrm>
        <a:off x="0" y="1038240"/>
        <a:ext cx="102333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1000</xdr:colOff>
      <xdr:row>21</xdr:row>
      <xdr:rowOff>75960</xdr:rowOff>
    </xdr:from>
    <xdr:to>
      <xdr:col>22</xdr:col>
      <xdr:colOff>241560</xdr:colOff>
      <xdr:row>21</xdr:row>
      <xdr:rowOff>75960</xdr:rowOff>
    </xdr:to>
    <xdr:sp>
      <xdr:nvSpPr>
        <xdr:cNvPr id="12" name="Line 2"/>
        <xdr:cNvSpPr/>
      </xdr:nvSpPr>
      <xdr:spPr>
        <a:xfrm>
          <a:off x="834480" y="3524040"/>
          <a:ext cx="8866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40</xdr:row>
      <xdr:rowOff>95400</xdr:rowOff>
    </xdr:from>
    <xdr:to>
      <xdr:col>4</xdr:col>
      <xdr:colOff>131400</xdr:colOff>
      <xdr:row>40</xdr:row>
      <xdr:rowOff>95400</xdr:rowOff>
    </xdr:to>
    <xdr:sp>
      <xdr:nvSpPr>
        <xdr:cNvPr id="13" name="Line 3"/>
        <xdr:cNvSpPr/>
      </xdr:nvSpPr>
      <xdr:spPr>
        <a:xfrm>
          <a:off x="211320" y="6924960"/>
          <a:ext cx="1890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0</xdr:row>
      <xdr:rowOff>0</xdr:rowOff>
    </xdr:from>
    <xdr:to>
      <xdr:col>22</xdr:col>
      <xdr:colOff>161280</xdr:colOff>
      <xdr:row>20</xdr:row>
      <xdr:rowOff>0</xdr:rowOff>
    </xdr:to>
    <xdr:sp>
      <xdr:nvSpPr>
        <xdr:cNvPr id="14" name="Line 4"/>
        <xdr:cNvSpPr/>
      </xdr:nvSpPr>
      <xdr:spPr>
        <a:xfrm>
          <a:off x="864720" y="3286080"/>
          <a:ext cx="875556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41</xdr:row>
      <xdr:rowOff>86040</xdr:rowOff>
    </xdr:from>
    <xdr:to>
      <xdr:col>4</xdr:col>
      <xdr:colOff>101160</xdr:colOff>
      <xdr:row>41</xdr:row>
      <xdr:rowOff>86040</xdr:rowOff>
    </xdr:to>
    <xdr:sp>
      <xdr:nvSpPr>
        <xdr:cNvPr id="15" name="Line 5"/>
        <xdr:cNvSpPr/>
      </xdr:nvSpPr>
      <xdr:spPr>
        <a:xfrm>
          <a:off x="231480" y="7077240"/>
          <a:ext cx="183996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40</xdr:row>
      <xdr:rowOff>95400</xdr:rowOff>
    </xdr:from>
    <xdr:to>
      <xdr:col>4</xdr:col>
      <xdr:colOff>131400</xdr:colOff>
      <xdr:row>40</xdr:row>
      <xdr:rowOff>95400</xdr:rowOff>
    </xdr:to>
    <xdr:sp>
      <xdr:nvSpPr>
        <xdr:cNvPr id="16" name="Line 6"/>
        <xdr:cNvSpPr/>
      </xdr:nvSpPr>
      <xdr:spPr>
        <a:xfrm>
          <a:off x="211320" y="6924960"/>
          <a:ext cx="1890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</xdr:rowOff>
    </xdr:from>
    <xdr:to>
      <xdr:col>23</xdr:col>
      <xdr:colOff>362160</xdr:colOff>
      <xdr:row>35</xdr:row>
      <xdr:rowOff>95400</xdr:rowOff>
    </xdr:to>
    <xdr:graphicFrame>
      <xdr:nvGraphicFramePr>
        <xdr:cNvPr id="17" name="Chart 1"/>
        <xdr:cNvGraphicFramePr/>
      </xdr:nvGraphicFramePr>
      <xdr:xfrm>
        <a:off x="0" y="1038240"/>
        <a:ext cx="102333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720</xdr:colOff>
      <xdr:row>19</xdr:row>
      <xdr:rowOff>0</xdr:rowOff>
    </xdr:from>
    <xdr:to>
      <xdr:col>22</xdr:col>
      <xdr:colOff>311760</xdr:colOff>
      <xdr:row>19</xdr:row>
      <xdr:rowOff>0</xdr:rowOff>
    </xdr:to>
    <xdr:sp>
      <xdr:nvSpPr>
        <xdr:cNvPr id="18" name="Line 2"/>
        <xdr:cNvSpPr/>
      </xdr:nvSpPr>
      <xdr:spPr>
        <a:xfrm>
          <a:off x="754200" y="3124080"/>
          <a:ext cx="90165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40</xdr:row>
      <xdr:rowOff>95400</xdr:rowOff>
    </xdr:from>
    <xdr:to>
      <xdr:col>4</xdr:col>
      <xdr:colOff>131400</xdr:colOff>
      <xdr:row>40</xdr:row>
      <xdr:rowOff>95400</xdr:rowOff>
    </xdr:to>
    <xdr:sp>
      <xdr:nvSpPr>
        <xdr:cNvPr id="19" name="Line 3"/>
        <xdr:cNvSpPr/>
      </xdr:nvSpPr>
      <xdr:spPr>
        <a:xfrm>
          <a:off x="211320" y="6924960"/>
          <a:ext cx="1890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19</xdr:row>
      <xdr:rowOff>133200</xdr:rowOff>
    </xdr:from>
    <xdr:to>
      <xdr:col>22</xdr:col>
      <xdr:colOff>131040</xdr:colOff>
      <xdr:row>19</xdr:row>
      <xdr:rowOff>152280</xdr:rowOff>
    </xdr:to>
    <xdr:sp>
      <xdr:nvSpPr>
        <xdr:cNvPr id="20" name="Line 4"/>
        <xdr:cNvSpPr/>
      </xdr:nvSpPr>
      <xdr:spPr>
        <a:xfrm flipV="1">
          <a:off x="794520" y="3257280"/>
          <a:ext cx="8795520" cy="190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41</xdr:row>
      <xdr:rowOff>86040</xdr:rowOff>
    </xdr:from>
    <xdr:to>
      <xdr:col>4</xdr:col>
      <xdr:colOff>101160</xdr:colOff>
      <xdr:row>41</xdr:row>
      <xdr:rowOff>86040</xdr:rowOff>
    </xdr:to>
    <xdr:sp>
      <xdr:nvSpPr>
        <xdr:cNvPr id="21" name="Line 5"/>
        <xdr:cNvSpPr/>
      </xdr:nvSpPr>
      <xdr:spPr>
        <a:xfrm>
          <a:off x="231480" y="7077240"/>
          <a:ext cx="183996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40</xdr:row>
      <xdr:rowOff>95400</xdr:rowOff>
    </xdr:from>
    <xdr:to>
      <xdr:col>4</xdr:col>
      <xdr:colOff>131400</xdr:colOff>
      <xdr:row>40</xdr:row>
      <xdr:rowOff>95400</xdr:rowOff>
    </xdr:to>
    <xdr:sp>
      <xdr:nvSpPr>
        <xdr:cNvPr id="22" name="Line 6"/>
        <xdr:cNvSpPr/>
      </xdr:nvSpPr>
      <xdr:spPr>
        <a:xfrm>
          <a:off x="211320" y="6924960"/>
          <a:ext cx="1890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</xdr:rowOff>
    </xdr:from>
    <xdr:to>
      <xdr:col>23</xdr:col>
      <xdr:colOff>362160</xdr:colOff>
      <xdr:row>35</xdr:row>
      <xdr:rowOff>95400</xdr:rowOff>
    </xdr:to>
    <xdr:graphicFrame>
      <xdr:nvGraphicFramePr>
        <xdr:cNvPr id="23" name="Chart 1"/>
        <xdr:cNvGraphicFramePr/>
      </xdr:nvGraphicFramePr>
      <xdr:xfrm>
        <a:off x="0" y="1038240"/>
        <a:ext cx="102333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1120</xdr:colOff>
      <xdr:row>21</xdr:row>
      <xdr:rowOff>47520</xdr:rowOff>
    </xdr:from>
    <xdr:to>
      <xdr:col>22</xdr:col>
      <xdr:colOff>271440</xdr:colOff>
      <xdr:row>21</xdr:row>
      <xdr:rowOff>47520</xdr:rowOff>
    </xdr:to>
    <xdr:sp>
      <xdr:nvSpPr>
        <xdr:cNvPr id="24" name="Line 3"/>
        <xdr:cNvSpPr/>
      </xdr:nvSpPr>
      <xdr:spPr>
        <a:xfrm>
          <a:off x="804600" y="3495600"/>
          <a:ext cx="89258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40</xdr:row>
      <xdr:rowOff>95400</xdr:rowOff>
    </xdr:from>
    <xdr:to>
      <xdr:col>4</xdr:col>
      <xdr:colOff>131400</xdr:colOff>
      <xdr:row>40</xdr:row>
      <xdr:rowOff>95400</xdr:rowOff>
    </xdr:to>
    <xdr:sp>
      <xdr:nvSpPr>
        <xdr:cNvPr id="25" name="Line 4"/>
        <xdr:cNvSpPr/>
      </xdr:nvSpPr>
      <xdr:spPr>
        <a:xfrm>
          <a:off x="211320" y="6924960"/>
          <a:ext cx="1890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19</xdr:row>
      <xdr:rowOff>152640</xdr:rowOff>
    </xdr:from>
    <xdr:to>
      <xdr:col>22</xdr:col>
      <xdr:colOff>181440</xdr:colOff>
      <xdr:row>19</xdr:row>
      <xdr:rowOff>152640</xdr:rowOff>
    </xdr:to>
    <xdr:sp>
      <xdr:nvSpPr>
        <xdr:cNvPr id="26" name="Line 5"/>
        <xdr:cNvSpPr/>
      </xdr:nvSpPr>
      <xdr:spPr>
        <a:xfrm>
          <a:off x="854640" y="3276720"/>
          <a:ext cx="878580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41</xdr:row>
      <xdr:rowOff>86040</xdr:rowOff>
    </xdr:from>
    <xdr:to>
      <xdr:col>4</xdr:col>
      <xdr:colOff>101160</xdr:colOff>
      <xdr:row>41</xdr:row>
      <xdr:rowOff>86040</xdr:rowOff>
    </xdr:to>
    <xdr:sp>
      <xdr:nvSpPr>
        <xdr:cNvPr id="27" name="Line 6"/>
        <xdr:cNvSpPr/>
      </xdr:nvSpPr>
      <xdr:spPr>
        <a:xfrm>
          <a:off x="231480" y="7077240"/>
          <a:ext cx="183996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40</xdr:row>
      <xdr:rowOff>95400</xdr:rowOff>
    </xdr:from>
    <xdr:to>
      <xdr:col>4</xdr:col>
      <xdr:colOff>131400</xdr:colOff>
      <xdr:row>40</xdr:row>
      <xdr:rowOff>95400</xdr:rowOff>
    </xdr:to>
    <xdr:sp>
      <xdr:nvSpPr>
        <xdr:cNvPr id="28" name="Line 7"/>
        <xdr:cNvSpPr/>
      </xdr:nvSpPr>
      <xdr:spPr>
        <a:xfrm>
          <a:off x="211320" y="6924960"/>
          <a:ext cx="1890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720</xdr:rowOff>
    </xdr:from>
    <xdr:to>
      <xdr:col>23</xdr:col>
      <xdr:colOff>362160</xdr:colOff>
      <xdr:row>35</xdr:row>
      <xdr:rowOff>95760</xdr:rowOff>
    </xdr:to>
    <xdr:graphicFrame>
      <xdr:nvGraphicFramePr>
        <xdr:cNvPr id="29" name="Chart 1"/>
        <xdr:cNvGraphicFramePr/>
      </xdr:nvGraphicFramePr>
      <xdr:xfrm>
        <a:off x="0" y="1047600"/>
        <a:ext cx="1023336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1360</xdr:colOff>
      <xdr:row>20</xdr:row>
      <xdr:rowOff>75600</xdr:rowOff>
    </xdr:from>
    <xdr:to>
      <xdr:col>22</xdr:col>
      <xdr:colOff>120960</xdr:colOff>
      <xdr:row>20</xdr:row>
      <xdr:rowOff>75600</xdr:rowOff>
    </xdr:to>
    <xdr:sp>
      <xdr:nvSpPr>
        <xdr:cNvPr id="30" name="Line 2"/>
        <xdr:cNvSpPr/>
      </xdr:nvSpPr>
      <xdr:spPr>
        <a:xfrm>
          <a:off x="924840" y="3371400"/>
          <a:ext cx="8655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40</xdr:row>
      <xdr:rowOff>95400</xdr:rowOff>
    </xdr:from>
    <xdr:to>
      <xdr:col>4</xdr:col>
      <xdr:colOff>131400</xdr:colOff>
      <xdr:row>40</xdr:row>
      <xdr:rowOff>95400</xdr:rowOff>
    </xdr:to>
    <xdr:sp>
      <xdr:nvSpPr>
        <xdr:cNvPr id="31" name="Line 3"/>
        <xdr:cNvSpPr/>
      </xdr:nvSpPr>
      <xdr:spPr>
        <a:xfrm>
          <a:off x="211320" y="6934320"/>
          <a:ext cx="1890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41</xdr:row>
      <xdr:rowOff>86040</xdr:rowOff>
    </xdr:from>
    <xdr:to>
      <xdr:col>4</xdr:col>
      <xdr:colOff>101160</xdr:colOff>
      <xdr:row>41</xdr:row>
      <xdr:rowOff>86040</xdr:rowOff>
    </xdr:to>
    <xdr:sp>
      <xdr:nvSpPr>
        <xdr:cNvPr id="32" name="Line 4"/>
        <xdr:cNvSpPr/>
      </xdr:nvSpPr>
      <xdr:spPr>
        <a:xfrm>
          <a:off x="231480" y="7086960"/>
          <a:ext cx="183996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20</xdr:row>
      <xdr:rowOff>95400</xdr:rowOff>
    </xdr:from>
    <xdr:to>
      <xdr:col>22</xdr:col>
      <xdr:colOff>201600</xdr:colOff>
      <xdr:row>20</xdr:row>
      <xdr:rowOff>95400</xdr:rowOff>
    </xdr:to>
    <xdr:sp>
      <xdr:nvSpPr>
        <xdr:cNvPr id="33" name="Line 5"/>
        <xdr:cNvSpPr/>
      </xdr:nvSpPr>
      <xdr:spPr>
        <a:xfrm>
          <a:off x="754200" y="3391200"/>
          <a:ext cx="890640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40</xdr:row>
      <xdr:rowOff>95400</xdr:rowOff>
    </xdr:from>
    <xdr:to>
      <xdr:col>4</xdr:col>
      <xdr:colOff>131400</xdr:colOff>
      <xdr:row>40</xdr:row>
      <xdr:rowOff>95400</xdr:rowOff>
    </xdr:to>
    <xdr:sp>
      <xdr:nvSpPr>
        <xdr:cNvPr id="34" name="Line 6"/>
        <xdr:cNvSpPr/>
      </xdr:nvSpPr>
      <xdr:spPr>
        <a:xfrm>
          <a:off x="211320" y="6934320"/>
          <a:ext cx="1890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</xdr:rowOff>
    </xdr:from>
    <xdr:to>
      <xdr:col>23</xdr:col>
      <xdr:colOff>362160</xdr:colOff>
      <xdr:row>35</xdr:row>
      <xdr:rowOff>95400</xdr:rowOff>
    </xdr:to>
    <xdr:graphicFrame>
      <xdr:nvGraphicFramePr>
        <xdr:cNvPr id="35" name="Chart 1"/>
        <xdr:cNvGraphicFramePr/>
      </xdr:nvGraphicFramePr>
      <xdr:xfrm>
        <a:off x="0" y="1038240"/>
        <a:ext cx="102333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720</xdr:colOff>
      <xdr:row>17</xdr:row>
      <xdr:rowOff>66240</xdr:rowOff>
    </xdr:from>
    <xdr:to>
      <xdr:col>22</xdr:col>
      <xdr:colOff>251640</xdr:colOff>
      <xdr:row>17</xdr:row>
      <xdr:rowOff>66240</xdr:rowOff>
    </xdr:to>
    <xdr:sp>
      <xdr:nvSpPr>
        <xdr:cNvPr id="36" name="Line 2"/>
        <xdr:cNvSpPr/>
      </xdr:nvSpPr>
      <xdr:spPr>
        <a:xfrm>
          <a:off x="754200" y="2866680"/>
          <a:ext cx="8956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40</xdr:row>
      <xdr:rowOff>95400</xdr:rowOff>
    </xdr:from>
    <xdr:to>
      <xdr:col>4</xdr:col>
      <xdr:colOff>131400</xdr:colOff>
      <xdr:row>40</xdr:row>
      <xdr:rowOff>95400</xdr:rowOff>
    </xdr:to>
    <xdr:sp>
      <xdr:nvSpPr>
        <xdr:cNvPr id="37" name="Line 3"/>
        <xdr:cNvSpPr/>
      </xdr:nvSpPr>
      <xdr:spPr>
        <a:xfrm>
          <a:off x="211320" y="6924960"/>
          <a:ext cx="1890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41</xdr:row>
      <xdr:rowOff>86040</xdr:rowOff>
    </xdr:from>
    <xdr:to>
      <xdr:col>4</xdr:col>
      <xdr:colOff>101160</xdr:colOff>
      <xdr:row>41</xdr:row>
      <xdr:rowOff>86040</xdr:rowOff>
    </xdr:to>
    <xdr:sp>
      <xdr:nvSpPr>
        <xdr:cNvPr id="38" name="Line 4"/>
        <xdr:cNvSpPr/>
      </xdr:nvSpPr>
      <xdr:spPr>
        <a:xfrm>
          <a:off x="231480" y="7077240"/>
          <a:ext cx="183996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20</xdr:row>
      <xdr:rowOff>105120</xdr:rowOff>
    </xdr:from>
    <xdr:to>
      <xdr:col>22</xdr:col>
      <xdr:colOff>181440</xdr:colOff>
      <xdr:row>20</xdr:row>
      <xdr:rowOff>105120</xdr:rowOff>
    </xdr:to>
    <xdr:sp>
      <xdr:nvSpPr>
        <xdr:cNvPr id="39" name="Line 5"/>
        <xdr:cNvSpPr/>
      </xdr:nvSpPr>
      <xdr:spPr>
        <a:xfrm>
          <a:off x="764280" y="3391200"/>
          <a:ext cx="887616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40</xdr:row>
      <xdr:rowOff>95400</xdr:rowOff>
    </xdr:from>
    <xdr:to>
      <xdr:col>4</xdr:col>
      <xdr:colOff>131400</xdr:colOff>
      <xdr:row>40</xdr:row>
      <xdr:rowOff>95400</xdr:rowOff>
    </xdr:to>
    <xdr:sp>
      <xdr:nvSpPr>
        <xdr:cNvPr id="40" name="Line 6"/>
        <xdr:cNvSpPr/>
      </xdr:nvSpPr>
      <xdr:spPr>
        <a:xfrm>
          <a:off x="211320" y="6924960"/>
          <a:ext cx="1890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720</xdr:rowOff>
    </xdr:from>
    <xdr:to>
      <xdr:col>23</xdr:col>
      <xdr:colOff>362160</xdr:colOff>
      <xdr:row>35</xdr:row>
      <xdr:rowOff>95760</xdr:rowOff>
    </xdr:to>
    <xdr:graphicFrame>
      <xdr:nvGraphicFramePr>
        <xdr:cNvPr id="41" name="Chart 1"/>
        <xdr:cNvGraphicFramePr/>
      </xdr:nvGraphicFramePr>
      <xdr:xfrm>
        <a:off x="0" y="1047600"/>
        <a:ext cx="1023336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1120</xdr:colOff>
      <xdr:row>21</xdr:row>
      <xdr:rowOff>86040</xdr:rowOff>
    </xdr:from>
    <xdr:to>
      <xdr:col>22</xdr:col>
      <xdr:colOff>301680</xdr:colOff>
      <xdr:row>21</xdr:row>
      <xdr:rowOff>86040</xdr:rowOff>
    </xdr:to>
    <xdr:sp>
      <xdr:nvSpPr>
        <xdr:cNvPr id="42" name="Line 2"/>
        <xdr:cNvSpPr/>
      </xdr:nvSpPr>
      <xdr:spPr>
        <a:xfrm>
          <a:off x="804600" y="3543480"/>
          <a:ext cx="8956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40</xdr:row>
      <xdr:rowOff>95400</xdr:rowOff>
    </xdr:from>
    <xdr:to>
      <xdr:col>4</xdr:col>
      <xdr:colOff>131400</xdr:colOff>
      <xdr:row>40</xdr:row>
      <xdr:rowOff>95400</xdr:rowOff>
    </xdr:to>
    <xdr:sp>
      <xdr:nvSpPr>
        <xdr:cNvPr id="43" name="Line 3"/>
        <xdr:cNvSpPr/>
      </xdr:nvSpPr>
      <xdr:spPr>
        <a:xfrm>
          <a:off x="211320" y="6934320"/>
          <a:ext cx="1890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41</xdr:row>
      <xdr:rowOff>86040</xdr:rowOff>
    </xdr:from>
    <xdr:to>
      <xdr:col>4</xdr:col>
      <xdr:colOff>101160</xdr:colOff>
      <xdr:row>41</xdr:row>
      <xdr:rowOff>86040</xdr:rowOff>
    </xdr:to>
    <xdr:sp>
      <xdr:nvSpPr>
        <xdr:cNvPr id="44" name="Line 4"/>
        <xdr:cNvSpPr/>
      </xdr:nvSpPr>
      <xdr:spPr>
        <a:xfrm>
          <a:off x="231480" y="7086960"/>
          <a:ext cx="183996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0</xdr:row>
      <xdr:rowOff>86040</xdr:rowOff>
    </xdr:from>
    <xdr:to>
      <xdr:col>22</xdr:col>
      <xdr:colOff>211320</xdr:colOff>
      <xdr:row>20</xdr:row>
      <xdr:rowOff>86040</xdr:rowOff>
    </xdr:to>
    <xdr:sp>
      <xdr:nvSpPr>
        <xdr:cNvPr id="45" name="Line 5"/>
        <xdr:cNvSpPr/>
      </xdr:nvSpPr>
      <xdr:spPr>
        <a:xfrm>
          <a:off x="864720" y="3381840"/>
          <a:ext cx="880560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40</xdr:row>
      <xdr:rowOff>95400</xdr:rowOff>
    </xdr:from>
    <xdr:to>
      <xdr:col>4</xdr:col>
      <xdr:colOff>131400</xdr:colOff>
      <xdr:row>40</xdr:row>
      <xdr:rowOff>95400</xdr:rowOff>
    </xdr:to>
    <xdr:sp>
      <xdr:nvSpPr>
        <xdr:cNvPr id="46" name="Line 6"/>
        <xdr:cNvSpPr/>
      </xdr:nvSpPr>
      <xdr:spPr>
        <a:xfrm>
          <a:off x="211320" y="6934320"/>
          <a:ext cx="1890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720</xdr:rowOff>
    </xdr:from>
    <xdr:to>
      <xdr:col>23</xdr:col>
      <xdr:colOff>362160</xdr:colOff>
      <xdr:row>35</xdr:row>
      <xdr:rowOff>95760</xdr:rowOff>
    </xdr:to>
    <xdr:graphicFrame>
      <xdr:nvGraphicFramePr>
        <xdr:cNvPr id="47" name="Chart 1"/>
        <xdr:cNvGraphicFramePr/>
      </xdr:nvGraphicFramePr>
      <xdr:xfrm>
        <a:off x="0" y="1047600"/>
        <a:ext cx="1023336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19</xdr:row>
      <xdr:rowOff>142920</xdr:rowOff>
    </xdr:from>
    <xdr:to>
      <xdr:col>22</xdr:col>
      <xdr:colOff>241560</xdr:colOff>
      <xdr:row>19</xdr:row>
      <xdr:rowOff>142920</xdr:rowOff>
    </xdr:to>
    <xdr:sp>
      <xdr:nvSpPr>
        <xdr:cNvPr id="48" name="Line 2"/>
        <xdr:cNvSpPr/>
      </xdr:nvSpPr>
      <xdr:spPr>
        <a:xfrm>
          <a:off x="743760" y="3276720"/>
          <a:ext cx="89568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40</xdr:row>
      <xdr:rowOff>95400</xdr:rowOff>
    </xdr:from>
    <xdr:to>
      <xdr:col>4</xdr:col>
      <xdr:colOff>131400</xdr:colOff>
      <xdr:row>40</xdr:row>
      <xdr:rowOff>95400</xdr:rowOff>
    </xdr:to>
    <xdr:sp>
      <xdr:nvSpPr>
        <xdr:cNvPr id="49" name="Line 3"/>
        <xdr:cNvSpPr/>
      </xdr:nvSpPr>
      <xdr:spPr>
        <a:xfrm>
          <a:off x="211320" y="6934320"/>
          <a:ext cx="1890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41</xdr:row>
      <xdr:rowOff>86040</xdr:rowOff>
    </xdr:from>
    <xdr:to>
      <xdr:col>4</xdr:col>
      <xdr:colOff>101160</xdr:colOff>
      <xdr:row>41</xdr:row>
      <xdr:rowOff>86040</xdr:rowOff>
    </xdr:to>
    <xdr:sp>
      <xdr:nvSpPr>
        <xdr:cNvPr id="50" name="Line 4"/>
        <xdr:cNvSpPr/>
      </xdr:nvSpPr>
      <xdr:spPr>
        <a:xfrm>
          <a:off x="231480" y="7086960"/>
          <a:ext cx="183996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</xdr:colOff>
      <xdr:row>20</xdr:row>
      <xdr:rowOff>133200</xdr:rowOff>
    </xdr:from>
    <xdr:to>
      <xdr:col>22</xdr:col>
      <xdr:colOff>221400</xdr:colOff>
      <xdr:row>20</xdr:row>
      <xdr:rowOff>133200</xdr:rowOff>
    </xdr:to>
    <xdr:sp>
      <xdr:nvSpPr>
        <xdr:cNvPr id="51" name="Line 5"/>
        <xdr:cNvSpPr/>
      </xdr:nvSpPr>
      <xdr:spPr>
        <a:xfrm>
          <a:off x="894960" y="3429000"/>
          <a:ext cx="878544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40</xdr:row>
      <xdr:rowOff>95400</xdr:rowOff>
    </xdr:from>
    <xdr:to>
      <xdr:col>4</xdr:col>
      <xdr:colOff>131400</xdr:colOff>
      <xdr:row>40</xdr:row>
      <xdr:rowOff>95400</xdr:rowOff>
    </xdr:to>
    <xdr:sp>
      <xdr:nvSpPr>
        <xdr:cNvPr id="52" name="Line 6"/>
        <xdr:cNvSpPr/>
      </xdr:nvSpPr>
      <xdr:spPr>
        <a:xfrm>
          <a:off x="211320" y="6934320"/>
          <a:ext cx="1890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13" min="2" style="0" width="7.7"/>
    <col collapsed="false" customWidth="true" hidden="false" outlineLevel="0" max="14" min="14" style="0" width="8.85"/>
    <col collapsed="false" customWidth="true" hidden="false" outlineLevel="0" max="15" min="15" style="0" width="7.42"/>
    <col collapsed="false" customWidth="true" hidden="false" outlineLevel="0" max="16" min="16" style="0" width="5.99"/>
    <col collapsed="false" customWidth="true" hidden="false" outlineLevel="0" max="17" min="17" style="0" width="8.28"/>
    <col collapsed="false" customWidth="true" hidden="false" outlineLevel="0" max="18" min="18" style="0" width="6.85"/>
    <col collapsed="false" customWidth="true" hidden="false" outlineLevel="0" max="20" min="19" style="0" width="5.85"/>
    <col collapsed="false" customWidth="true" hidden="false" outlineLevel="0" max="21" min="21" style="0" width="13.14"/>
    <col collapsed="false" customWidth="true" hidden="false" outlineLevel="0" max="25" min="22" style="0" width="7.56"/>
    <col collapsed="false" customWidth="true" hidden="false" outlineLevel="0" max="29" min="29" style="0" width="6.7"/>
  </cols>
  <sheetData>
    <row r="1" customFormat="false" ht="20.2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s">
        <v>1</v>
      </c>
      <c r="E2" s="2"/>
      <c r="F2" s="2"/>
      <c r="G2" s="2" t="s">
        <v>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false" outlineLevel="0" collapsed="false">
      <c r="A3" s="4" t="s">
        <v>3</v>
      </c>
      <c r="B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T4" s="8"/>
      <c r="U4" s="8"/>
      <c r="V4" s="8"/>
      <c r="W4" s="8"/>
    </row>
    <row r="5" customFormat="false" ht="13.5" hidden="false" customHeight="false" outlineLevel="0" collapsed="false">
      <c r="C5" s="9" t="s">
        <v>4</v>
      </c>
      <c r="D5" s="10" t="n">
        <v>4.18</v>
      </c>
      <c r="E5" s="11" t="s">
        <v>5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C6" s="12"/>
      <c r="D6" s="13"/>
      <c r="E6" s="1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3.5" hidden="false" customHeight="false" outlineLevel="0" collapsed="false"/>
    <row r="8" s="17" customFormat="true" ht="12" hidden="false" customHeight="false" outlineLevel="0" collapsed="false">
      <c r="A8" s="14"/>
      <c r="B8" s="15" t="n">
        <v>0.666666666666667</v>
      </c>
      <c r="C8" s="15" t="n">
        <v>0.672222222222222</v>
      </c>
      <c r="D8" s="15" t="n">
        <v>0.736111111111111</v>
      </c>
      <c r="E8" s="15" t="n">
        <v>0.798611111111111</v>
      </c>
      <c r="F8" s="15" t="n">
        <v>0.861111111111111</v>
      </c>
      <c r="G8" s="15" t="n">
        <v>0.920138888888889</v>
      </c>
      <c r="H8" s="15" t="n">
        <v>0.0152777777777778</v>
      </c>
      <c r="I8" s="15" t="n">
        <v>0.0486111111111111</v>
      </c>
      <c r="J8" s="15" t="n">
        <v>0.0833333333333333</v>
      </c>
      <c r="K8" s="15" t="n">
        <v>0.114583333333333</v>
      </c>
      <c r="L8" s="15" t="n">
        <v>0.194444444444444</v>
      </c>
      <c r="M8" s="15" t="n">
        <v>0.197916666666667</v>
      </c>
      <c r="N8" s="16" t="n">
        <v>0.232638888888889</v>
      </c>
    </row>
    <row r="9" s="23" customFormat="true" ht="15.75" hidden="false" customHeight="false" outlineLevel="0" collapsed="false">
      <c r="A9" s="18"/>
      <c r="B9" s="19" t="s">
        <v>6</v>
      </c>
      <c r="C9" s="19" t="n">
        <v>1</v>
      </c>
      <c r="D9" s="19" t="n">
        <f aca="false">1+C9</f>
        <v>2</v>
      </c>
      <c r="E9" s="19" t="n">
        <f aca="false">1+D9</f>
        <v>3</v>
      </c>
      <c r="F9" s="19" t="n">
        <f aca="false">1+E9</f>
        <v>4</v>
      </c>
      <c r="G9" s="19" t="n">
        <f aca="false">1+F9</f>
        <v>5</v>
      </c>
      <c r="H9" s="19" t="n">
        <f aca="false">1+G9</f>
        <v>6</v>
      </c>
      <c r="I9" s="19" t="n">
        <f aca="false">1+H9</f>
        <v>7</v>
      </c>
      <c r="J9" s="20" t="n">
        <f aca="false">1+I9</f>
        <v>8</v>
      </c>
      <c r="K9" s="20" t="n">
        <f aca="false">1+J9</f>
        <v>9</v>
      </c>
      <c r="L9" s="20" t="n">
        <f aca="false">1+K9</f>
        <v>10</v>
      </c>
      <c r="M9" s="20" t="n">
        <f aca="false">1+L9</f>
        <v>11</v>
      </c>
      <c r="N9" s="21" t="n">
        <f aca="false">1+M9</f>
        <v>12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12.75" hidden="false" customHeight="false" outlineLevel="0" collapsed="false">
      <c r="A10" s="24" t="s">
        <v>7</v>
      </c>
      <c r="B10" s="25" t="n">
        <v>0.00602222222222222</v>
      </c>
      <c r="C10" s="25" t="n">
        <v>0.00560185185185185</v>
      </c>
      <c r="D10" s="26" t="n">
        <v>0.00540196759259259</v>
      </c>
      <c r="E10" s="26" t="n">
        <v>0.0053568287037037</v>
      </c>
      <c r="F10" s="26" t="n">
        <v>0.00539155092592593</v>
      </c>
      <c r="G10" s="26" t="n">
        <v>0.00534710648148148</v>
      </c>
      <c r="H10" s="26" t="n">
        <v>0.005625</v>
      </c>
      <c r="I10" s="26" t="n">
        <v>0.00550543981481482</v>
      </c>
      <c r="J10" s="26" t="n">
        <v>0.00540543981481482</v>
      </c>
      <c r="K10" s="26" t="n">
        <v>0.00748206018518518</v>
      </c>
      <c r="L10" s="26" t="n">
        <v>0.00715763888888889</v>
      </c>
      <c r="M10" s="27"/>
      <c r="N10" s="28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30"/>
      <c r="AC10" s="31"/>
      <c r="AD10" s="32"/>
      <c r="AE10" s="33"/>
      <c r="AF10" s="33"/>
      <c r="AG10" s="33"/>
      <c r="AH10" s="33"/>
      <c r="AI10" s="33"/>
      <c r="AJ10" s="33"/>
      <c r="AK10" s="33"/>
      <c r="AL10" s="33"/>
      <c r="AM10" s="33"/>
      <c r="AN10" s="33"/>
    </row>
    <row r="11" customFormat="false" ht="12.75" hidden="false" customHeight="false" outlineLevel="0" collapsed="false">
      <c r="A11" s="34" t="s">
        <v>8</v>
      </c>
      <c r="B11" s="35"/>
      <c r="C11" s="36" t="n">
        <v>0.00685138888888889</v>
      </c>
      <c r="D11" s="36" t="n">
        <v>0.00674618055555556</v>
      </c>
      <c r="E11" s="36" t="n">
        <v>0.00643090277777778</v>
      </c>
      <c r="F11" s="36" t="n">
        <v>0.00649131944444444</v>
      </c>
      <c r="G11" s="36" t="n">
        <v>0.00669212962962963</v>
      </c>
      <c r="H11" s="36" t="n">
        <v>0.0072349537037037</v>
      </c>
      <c r="I11" s="36" t="n">
        <v>0.00747696759259259</v>
      </c>
      <c r="J11" s="36" t="n">
        <v>0.00739756944444444</v>
      </c>
      <c r="K11" s="36" t="n">
        <v>0.00821203703703704</v>
      </c>
      <c r="L11" s="36" t="n">
        <v>0.00783460648148148</v>
      </c>
      <c r="M11" s="37"/>
      <c r="N11" s="38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/>
      <c r="AC11" s="31"/>
      <c r="AD11" s="32"/>
      <c r="AE11" s="33"/>
      <c r="AF11" s="33"/>
      <c r="AG11" s="33"/>
      <c r="AH11" s="33"/>
      <c r="AI11" s="33"/>
      <c r="AJ11" s="33"/>
      <c r="AK11" s="33"/>
      <c r="AL11" s="33"/>
      <c r="AM11" s="33"/>
      <c r="AN11" s="33"/>
    </row>
    <row r="12" customFormat="false" ht="12.75" hidden="false" customHeight="false" outlineLevel="0" collapsed="false">
      <c r="A12" s="34" t="s">
        <v>9</v>
      </c>
      <c r="B12" s="35"/>
      <c r="C12" s="36" t="n">
        <v>0.00595023148148148</v>
      </c>
      <c r="D12" s="36" t="n">
        <v>0.00597141203703704</v>
      </c>
      <c r="E12" s="36" t="n">
        <v>0.00580474537037037</v>
      </c>
      <c r="F12" s="36" t="n">
        <v>0.00582384259259259</v>
      </c>
      <c r="G12" s="36" t="n">
        <v>0.00571388888888889</v>
      </c>
      <c r="H12" s="36" t="n">
        <v>0.0063087962962963</v>
      </c>
      <c r="I12" s="36" t="n">
        <v>0.00613726851851852</v>
      </c>
      <c r="J12" s="36" t="n">
        <v>0.00669930555555556</v>
      </c>
      <c r="K12" s="36" t="n">
        <v>0.00691909722222222</v>
      </c>
      <c r="L12" s="36" t="n">
        <v>0.00732326388888889</v>
      </c>
      <c r="M12" s="35"/>
      <c r="N12" s="39"/>
    </row>
    <row r="13" customFormat="false" ht="12.75" hidden="false" customHeight="false" outlineLevel="0" collapsed="false">
      <c r="A13" s="34" t="s">
        <v>10</v>
      </c>
      <c r="B13" s="35"/>
      <c r="C13" s="36" t="n">
        <v>0.00669652777777778</v>
      </c>
      <c r="D13" s="36" t="n">
        <v>0.00675833333333333</v>
      </c>
      <c r="E13" s="36" t="n">
        <v>0.00646134259259259</v>
      </c>
      <c r="F13" s="36" t="n">
        <v>0.00621643518518519</v>
      </c>
      <c r="G13" s="36" t="n">
        <v>0.00661168981481482</v>
      </c>
      <c r="H13" s="36" t="n">
        <v>0.0069181712962963</v>
      </c>
      <c r="I13" s="36" t="n">
        <v>0.00659918981481482</v>
      </c>
      <c r="J13" s="36" t="n">
        <v>0.00755659722222222</v>
      </c>
      <c r="K13" s="36" t="n">
        <v>0.00758032407407407</v>
      </c>
      <c r="L13" s="36" t="n">
        <v>0.00759606481481482</v>
      </c>
      <c r="M13" s="35"/>
      <c r="N13" s="39"/>
    </row>
    <row r="14" customFormat="false" ht="12.75" hidden="false" customHeight="false" outlineLevel="0" collapsed="false">
      <c r="A14" s="34" t="s">
        <v>11</v>
      </c>
      <c r="B14" s="35"/>
      <c r="C14" s="36" t="n">
        <v>0.00604699074074074</v>
      </c>
      <c r="D14" s="36" t="n">
        <v>0.00596122685185185</v>
      </c>
      <c r="E14" s="36" t="n">
        <v>0.00588159722222222</v>
      </c>
      <c r="F14" s="36" t="n">
        <v>0.00564907407407407</v>
      </c>
      <c r="G14" s="36" t="n">
        <v>0.00602708333333333</v>
      </c>
      <c r="H14" s="36" t="n">
        <v>0.005996875</v>
      </c>
      <c r="I14" s="36" t="n">
        <v>0.00590590277777778</v>
      </c>
      <c r="J14" s="36" t="n">
        <v>0.00740208333333333</v>
      </c>
      <c r="K14" s="36" t="n">
        <v>0.00715601851851852</v>
      </c>
      <c r="L14" s="36" t="n">
        <v>0.00709537037037037</v>
      </c>
      <c r="M14" s="35"/>
      <c r="N14" s="39"/>
    </row>
    <row r="15" customFormat="false" ht="12.75" hidden="false" customHeight="false" outlineLevel="0" collapsed="false">
      <c r="A15" s="34" t="s">
        <v>12</v>
      </c>
      <c r="B15" s="35"/>
      <c r="C15" s="36" t="n">
        <v>0.00629537037037037</v>
      </c>
      <c r="D15" s="36" t="n">
        <v>0.00619421296296296</v>
      </c>
      <c r="E15" s="36" t="n">
        <v>0.00616342592592593</v>
      </c>
      <c r="F15" s="36" t="n">
        <v>0.00597395833333333</v>
      </c>
      <c r="G15" s="36" t="n">
        <v>0.00626956018518519</v>
      </c>
      <c r="H15" s="35"/>
      <c r="I15" s="35"/>
      <c r="J15" s="35"/>
      <c r="K15" s="35"/>
      <c r="L15" s="36" t="n">
        <v>0.00749467592592593</v>
      </c>
      <c r="M15" s="36" t="n">
        <v>0.00744791666666667</v>
      </c>
      <c r="N15" s="40" t="n">
        <v>0.00733368055555556</v>
      </c>
    </row>
    <row r="16" customFormat="false" ht="12.75" hidden="false" customHeight="false" outlineLevel="0" collapsed="false">
      <c r="A16" s="34" t="s">
        <v>13</v>
      </c>
      <c r="B16" s="35"/>
      <c r="C16" s="36" t="n">
        <v>0.00726585648148148</v>
      </c>
      <c r="D16" s="36" t="n">
        <v>0.00704895833333333</v>
      </c>
      <c r="E16" s="36" t="n">
        <v>0.00685543981481481</v>
      </c>
      <c r="F16" s="36" t="n">
        <v>0.00658912037037037</v>
      </c>
      <c r="G16" s="36" t="n">
        <v>0.00695289351851852</v>
      </c>
      <c r="H16" s="35"/>
      <c r="I16" s="35"/>
      <c r="J16" s="35"/>
      <c r="K16" s="35"/>
      <c r="L16" s="36" t="n">
        <v>0.00861875</v>
      </c>
      <c r="M16" s="36" t="n">
        <v>0.00842291666666667</v>
      </c>
      <c r="N16" s="40" t="n">
        <v>0.00804375</v>
      </c>
    </row>
    <row r="17" customFormat="false" ht="12.75" hidden="false" customHeight="false" outlineLevel="0" collapsed="false">
      <c r="A17" s="34" t="s">
        <v>14</v>
      </c>
      <c r="B17" s="35"/>
      <c r="C17" s="36" t="n">
        <v>0.00607974537037037</v>
      </c>
      <c r="D17" s="36" t="n">
        <v>0.00614930555555556</v>
      </c>
      <c r="E17" s="36" t="n">
        <v>0.005965625</v>
      </c>
      <c r="F17" s="36" t="n">
        <v>0.00583993055555556</v>
      </c>
      <c r="G17" s="36" t="n">
        <v>0.00591574074074074</v>
      </c>
      <c r="H17" s="35"/>
      <c r="I17" s="35"/>
      <c r="J17" s="35"/>
      <c r="K17" s="35"/>
      <c r="L17" s="36" t="n">
        <v>0.00757430555555556</v>
      </c>
      <c r="M17" s="36" t="n">
        <v>0.00704895833333333</v>
      </c>
      <c r="N17" s="40" t="n">
        <v>0.00670069444444444</v>
      </c>
    </row>
    <row r="18" customFormat="false" ht="12.75" hidden="false" customHeight="false" outlineLevel="0" collapsed="false">
      <c r="A18" s="34" t="s">
        <v>15</v>
      </c>
      <c r="B18" s="35"/>
      <c r="C18" s="36" t="n">
        <v>0.00617928240740741</v>
      </c>
      <c r="D18" s="36" t="n">
        <v>0.0063869212962963</v>
      </c>
      <c r="E18" s="36" t="n">
        <v>0.00626782407407407</v>
      </c>
      <c r="F18" s="36" t="n">
        <v>0.00598298611111111</v>
      </c>
      <c r="G18" s="36" t="n">
        <v>0.00640347222222222</v>
      </c>
      <c r="H18" s="35"/>
      <c r="I18" s="35"/>
      <c r="J18" s="35"/>
      <c r="K18" s="35"/>
      <c r="L18" s="36" t="n">
        <v>0.00773831018518519</v>
      </c>
      <c r="M18" s="36" t="n">
        <v>0.00735775462962963</v>
      </c>
      <c r="N18" s="40" t="n">
        <v>0.00714525462962963</v>
      </c>
    </row>
    <row r="19" customFormat="false" ht="13.5" hidden="false" customHeight="false" outlineLevel="0" collapsed="false">
      <c r="A19" s="41" t="s">
        <v>16</v>
      </c>
      <c r="B19" s="42"/>
      <c r="C19" s="43" t="n">
        <v>0.00679895833333333</v>
      </c>
      <c r="D19" s="43" t="n">
        <v>0.00665046296296296</v>
      </c>
      <c r="E19" s="43" t="n">
        <v>0.0066431712962963</v>
      </c>
      <c r="F19" s="43" t="n">
        <v>0.00647615740740741</v>
      </c>
      <c r="G19" s="43" t="n">
        <v>0.00656446759259259</v>
      </c>
      <c r="H19" s="42"/>
      <c r="I19" s="42"/>
      <c r="J19" s="42"/>
      <c r="K19" s="42"/>
      <c r="L19" s="43" t="n">
        <v>0.00763113425925926</v>
      </c>
      <c r="M19" s="43" t="n">
        <v>0.00735428240740741</v>
      </c>
      <c r="N19" s="44" t="n">
        <v>0.00726655092592593</v>
      </c>
    </row>
    <row r="20" customFormat="false" ht="13.5" hidden="false" customHeight="false" outlineLevel="0" collapsed="false">
      <c r="C20" s="8"/>
      <c r="D20" s="8"/>
      <c r="E20" s="8"/>
      <c r="F20" s="8"/>
      <c r="G20" s="8"/>
      <c r="H20" s="45"/>
      <c r="I20" s="45"/>
      <c r="J20" s="45"/>
      <c r="K20" s="45"/>
      <c r="L20" s="8"/>
      <c r="M20" s="8"/>
      <c r="N20" s="8"/>
    </row>
    <row r="21" customFormat="false" ht="39" hidden="false" customHeight="false" outlineLevel="0" collapsed="false">
      <c r="E21" s="46"/>
      <c r="N21" s="47" t="s">
        <v>17</v>
      </c>
      <c r="O21" s="48" t="s">
        <v>18</v>
      </c>
      <c r="P21" s="48" t="s">
        <v>19</v>
      </c>
      <c r="Q21" s="48" t="s">
        <v>20</v>
      </c>
      <c r="R21" s="48" t="s">
        <v>21</v>
      </c>
      <c r="S21" s="48" t="s">
        <v>22</v>
      </c>
      <c r="T21" s="49" t="s">
        <v>23</v>
      </c>
    </row>
    <row r="22" s="57" customFormat="true" ht="12" hidden="false" customHeight="false" outlineLevel="0" collapsed="false">
      <c r="A22" s="50"/>
      <c r="B22" s="51"/>
      <c r="C22" s="52" t="n">
        <v>0.270833333333333</v>
      </c>
      <c r="D22" s="15" t="n">
        <v>0.3125</v>
      </c>
      <c r="E22" s="15" t="n">
        <v>0.340277777777778</v>
      </c>
      <c r="F22" s="15" t="n">
        <v>0.413194444444444</v>
      </c>
      <c r="G22" s="15" t="n">
        <v>0.479166666666667</v>
      </c>
      <c r="H22" s="15" t="n">
        <v>0.545138888888889</v>
      </c>
      <c r="I22" s="15" t="n">
        <v>0.621527777777778</v>
      </c>
      <c r="J22" s="51"/>
      <c r="K22" s="51"/>
      <c r="L22" s="51"/>
      <c r="M22" s="53"/>
      <c r="N22" s="54"/>
      <c r="O22" s="55"/>
      <c r="P22" s="55"/>
      <c r="Q22" s="55"/>
      <c r="R22" s="55"/>
      <c r="S22" s="55"/>
      <c r="T22" s="56"/>
    </row>
    <row r="23" s="65" customFormat="true" ht="15.75" hidden="false" customHeight="false" outlineLevel="0" collapsed="false">
      <c r="A23" s="58"/>
      <c r="B23" s="59"/>
      <c r="C23" s="20" t="n">
        <v>13</v>
      </c>
      <c r="D23" s="19" t="n">
        <f aca="false">1+C23</f>
        <v>14</v>
      </c>
      <c r="E23" s="19" t="n">
        <f aca="false">1+D23</f>
        <v>15</v>
      </c>
      <c r="F23" s="19" t="n">
        <f aca="false">1+E23</f>
        <v>16</v>
      </c>
      <c r="G23" s="19" t="n">
        <f aca="false">1+F23</f>
        <v>17</v>
      </c>
      <c r="H23" s="19" t="n">
        <f aca="false">1+G23</f>
        <v>18</v>
      </c>
      <c r="I23" s="19" t="n">
        <f aca="false">1+H23</f>
        <v>19</v>
      </c>
      <c r="J23" s="19" t="n">
        <f aca="false">1+I23</f>
        <v>20</v>
      </c>
      <c r="K23" s="19" t="n">
        <f aca="false">1+J23</f>
        <v>21</v>
      </c>
      <c r="L23" s="19" t="n">
        <f aca="false">1+K23</f>
        <v>22</v>
      </c>
      <c r="M23" s="60" t="n">
        <f aca="false">1+L23</f>
        <v>23</v>
      </c>
      <c r="N23" s="61"/>
      <c r="O23" s="62"/>
      <c r="P23" s="62"/>
      <c r="Q23" s="62"/>
      <c r="R23" s="62"/>
      <c r="S23" s="62"/>
      <c r="T23" s="63"/>
      <c r="U23" s="64"/>
    </row>
    <row r="24" customFormat="false" ht="12.75" hidden="false" customHeight="false" outlineLevel="0" collapsed="false">
      <c r="A24" s="24" t="s">
        <v>7</v>
      </c>
      <c r="B24" s="27"/>
      <c r="C24" s="27"/>
      <c r="D24" s="27"/>
      <c r="E24" s="26" t="n">
        <v>0.00625902777777778</v>
      </c>
      <c r="F24" s="26" t="n">
        <v>0.00572060185185185</v>
      </c>
      <c r="G24" s="25" t="n">
        <v>0.00573518518518518</v>
      </c>
      <c r="H24" s="25" t="n">
        <v>0.00573657407407407</v>
      </c>
      <c r="I24" s="26" t="n">
        <v>0.00603935185185185</v>
      </c>
      <c r="J24" s="26" t="n">
        <v>0.00595636574074074</v>
      </c>
      <c r="K24" s="25" t="n">
        <v>0.00594849537037037</v>
      </c>
      <c r="L24" s="25" t="n">
        <v>0.00642256944444445</v>
      </c>
      <c r="M24" s="28"/>
      <c r="N24" s="66" t="n">
        <f aca="false">SUM(B10:N10,C24:M24)</f>
        <v>0.112115277777778</v>
      </c>
      <c r="O24" s="37" t="n">
        <f aca="false">AVERAGE(B10:N10,C24:M24)</f>
        <v>0.00590080409356725</v>
      </c>
      <c r="P24" s="67" t="n">
        <f aca="false">COUNT(B10:N10,C24:M24)</f>
        <v>19</v>
      </c>
      <c r="Q24" s="68" t="n">
        <f aca="false">P24*$D$5</f>
        <v>79.42</v>
      </c>
      <c r="R24" s="69" t="n">
        <f aca="false">Q24/(HOUR(N24)+MINUTE(N24)/60+SECOND(N24)/3600)</f>
        <v>29.5150201300712</v>
      </c>
      <c r="S24" s="37" t="n">
        <f aca="false">MAX(B10:N10,C24:M24)</f>
        <v>0.00748206018518518</v>
      </c>
      <c r="T24" s="38" t="n">
        <f aca="false">MIN(B10:N10,C24:M24)</f>
        <v>0.00534710648148148</v>
      </c>
      <c r="U24" s="70"/>
    </row>
    <row r="25" customFormat="false" ht="12.75" hidden="false" customHeight="false" outlineLevel="0" collapsed="false">
      <c r="A25" s="34" t="s">
        <v>8</v>
      </c>
      <c r="B25" s="35"/>
      <c r="C25" s="35"/>
      <c r="D25" s="35"/>
      <c r="E25" s="36" t="n">
        <v>0.00764965277777778</v>
      </c>
      <c r="F25" s="36" t="n">
        <v>0.00700972222222222</v>
      </c>
      <c r="G25" s="36" t="n">
        <v>0.00716273148148148</v>
      </c>
      <c r="H25" s="35"/>
      <c r="I25" s="36" t="n">
        <v>0.00772743055555556</v>
      </c>
      <c r="J25" s="35"/>
      <c r="K25" s="36"/>
      <c r="L25" s="36"/>
      <c r="M25" s="39"/>
      <c r="N25" s="66" t="n">
        <f aca="false">SUM(C11:N11,C25:M25)</f>
        <v>0.100917592592593</v>
      </c>
      <c r="O25" s="37" t="n">
        <f aca="false">AVERAGE(C11:N11,C25:M25)</f>
        <v>0.00720839947089947</v>
      </c>
      <c r="P25" s="67" t="n">
        <f aca="false">COUNT(C11:N11,C25:M25)</f>
        <v>14</v>
      </c>
      <c r="Q25" s="68" t="n">
        <f aca="false">P25*$D$5</f>
        <v>58.52</v>
      </c>
      <c r="R25" s="69" t="n">
        <f aca="false">Q25/(HOUR(N25)+MINUTE(N25)/60+SECOND(N25)/3600)</f>
        <v>24.1624039454066</v>
      </c>
      <c r="S25" s="37" t="n">
        <f aca="false">MAX(B11:N11,C25:M25)</f>
        <v>0.00821203703703704</v>
      </c>
      <c r="T25" s="38" t="n">
        <f aca="false">MIN(B11:N11,C25:M25)</f>
        <v>0.00643090277777778</v>
      </c>
      <c r="U25" s="70"/>
    </row>
    <row r="26" customFormat="false" ht="12.75" hidden="false" customHeight="false" outlineLevel="0" collapsed="false">
      <c r="A26" s="34" t="s">
        <v>9</v>
      </c>
      <c r="B26" s="35"/>
      <c r="C26" s="35"/>
      <c r="D26" s="35"/>
      <c r="E26" s="36" t="n">
        <v>0.00698518518518519</v>
      </c>
      <c r="F26" s="36" t="n">
        <v>0.00612372685185185</v>
      </c>
      <c r="G26" s="36" t="n">
        <v>0.00648761574074074</v>
      </c>
      <c r="H26" s="35"/>
      <c r="I26" s="36" t="n">
        <v>0.00610231481481481</v>
      </c>
      <c r="J26" s="36" t="n">
        <v>0.00662893518518519</v>
      </c>
      <c r="K26" s="35"/>
      <c r="L26" s="35"/>
      <c r="M26" s="39"/>
      <c r="N26" s="66" t="n">
        <f aca="false">SUM(C12:N12,C26:M26)</f>
        <v>0.0949796296296296</v>
      </c>
      <c r="O26" s="37" t="n">
        <f aca="false">AVERAGE(C12:N12,C26:M26)</f>
        <v>0.00633197530864198</v>
      </c>
      <c r="P26" s="67" t="n">
        <f aca="false">COUNT(C12:N12,C26:M26)</f>
        <v>15</v>
      </c>
      <c r="Q26" s="68" t="n">
        <f aca="false">P26*$D$5</f>
        <v>62.7</v>
      </c>
      <c r="R26" s="69" t="n">
        <f aca="false">Q26/(HOUR(N26)+MINUTE(N26)/60+SECOND(N26)/3600)</f>
        <v>27.5067024128686</v>
      </c>
      <c r="S26" s="37" t="n">
        <f aca="false">MAX(B12:N12,C26:M26)</f>
        <v>0.00732326388888889</v>
      </c>
      <c r="T26" s="38" t="n">
        <f aca="false">MIN(B12:N12,C26:M26)</f>
        <v>0.00571388888888889</v>
      </c>
      <c r="U26" s="70"/>
    </row>
    <row r="27" customFormat="false" ht="12.75" hidden="false" customHeight="false" outlineLevel="0" collapsed="false">
      <c r="A27" s="34" t="s">
        <v>10</v>
      </c>
      <c r="B27" s="35"/>
      <c r="C27" s="35"/>
      <c r="D27" s="35"/>
      <c r="E27" s="36" t="n">
        <v>0.00730092592592593</v>
      </c>
      <c r="F27" s="36" t="n">
        <v>0.0069875</v>
      </c>
      <c r="G27" s="36" t="n">
        <v>0.00687824074074074</v>
      </c>
      <c r="H27" s="35"/>
      <c r="I27" s="36" t="n">
        <v>0.00702719907407408</v>
      </c>
      <c r="J27" s="35"/>
      <c r="K27" s="35"/>
      <c r="L27" s="35"/>
      <c r="M27" s="39"/>
      <c r="N27" s="66" t="n">
        <f aca="false">SUM(C13:N13,C27:M27)</f>
        <v>0.0971885416666667</v>
      </c>
      <c r="O27" s="37" t="n">
        <f aca="false">AVERAGE(C13:N13,C27:M27)</f>
        <v>0.00694203869047619</v>
      </c>
      <c r="P27" s="67" t="n">
        <f aca="false">COUNT(C13:N13,C27:M27)</f>
        <v>14</v>
      </c>
      <c r="Q27" s="68" t="n">
        <f aca="false">P27*$D$5</f>
        <v>58.52</v>
      </c>
      <c r="R27" s="69" t="n">
        <f aca="false">Q27/(HOUR(N27)+MINUTE(N27)/60+SECOND(N27)/3600)</f>
        <v>25.0889603429796</v>
      </c>
      <c r="S27" s="37" t="n">
        <f aca="false">MAX(B13:N13,C27:M27)</f>
        <v>0.00759606481481482</v>
      </c>
      <c r="T27" s="38" t="n">
        <f aca="false">MIN(B13:N13,C27:M27)</f>
        <v>0.00621643518518519</v>
      </c>
      <c r="U27" s="70"/>
    </row>
    <row r="28" customFormat="false" ht="12.75" hidden="false" customHeight="false" outlineLevel="0" collapsed="false">
      <c r="A28" s="34" t="s">
        <v>11</v>
      </c>
      <c r="B28" s="35"/>
      <c r="C28" s="35"/>
      <c r="D28" s="35"/>
      <c r="E28" s="36" t="n">
        <v>0.00649895833333333</v>
      </c>
      <c r="F28" s="36" t="n">
        <v>0.00628229166666667</v>
      </c>
      <c r="G28" s="36" t="n">
        <v>0.00646678240740741</v>
      </c>
      <c r="H28" s="35"/>
      <c r="I28" s="36" t="n">
        <v>0.00675115740740741</v>
      </c>
      <c r="J28" s="36" t="n">
        <v>0.00671875</v>
      </c>
      <c r="K28" s="35"/>
      <c r="L28" s="35"/>
      <c r="M28" s="39"/>
      <c r="N28" s="66" t="n">
        <f aca="false">SUM(C14:N14,C28:M28)</f>
        <v>0.095840162037037</v>
      </c>
      <c r="O28" s="37" t="n">
        <f aca="false">AVERAGE(C14:N14,C28:M28)</f>
        <v>0.00638934413580247</v>
      </c>
      <c r="P28" s="67" t="n">
        <f aca="false">COUNT(C14:N14,C28:M28)</f>
        <v>15</v>
      </c>
      <c r="Q28" s="68" t="n">
        <f aca="false">P28*$D$5</f>
        <v>62.7</v>
      </c>
      <c r="R28" s="69" t="n">
        <f aca="false">Q28/(HOUR(N28)+MINUTE(N28)/60+SECOND(N28)/3600)</f>
        <v>27.2575775872479</v>
      </c>
      <c r="S28" s="37" t="n">
        <f aca="false">MAX(B14:N14,C28:M28)</f>
        <v>0.00740208333333333</v>
      </c>
      <c r="T28" s="38" t="n">
        <f aca="false">MIN(B14:N14,C28:M28)</f>
        <v>0.00564907407407407</v>
      </c>
      <c r="U28" s="70"/>
    </row>
    <row r="29" customFormat="false" ht="12.75" hidden="false" customHeight="false" outlineLevel="0" collapsed="false">
      <c r="A29" s="34" t="s">
        <v>12</v>
      </c>
      <c r="B29" s="35"/>
      <c r="C29" s="36" t="n">
        <v>0.00682800925925926</v>
      </c>
      <c r="D29" s="36" t="n">
        <v>0.0067931712962963</v>
      </c>
      <c r="E29" s="36" t="n">
        <v>0.00746354166666667</v>
      </c>
      <c r="F29" s="36" t="n">
        <v>0.00667905092592593</v>
      </c>
      <c r="G29" s="36" t="n">
        <v>0.00661458333333333</v>
      </c>
      <c r="H29" s="35"/>
      <c r="I29" s="36" t="n">
        <v>0.00690358796296296</v>
      </c>
      <c r="J29" s="36" t="n">
        <v>0.006875</v>
      </c>
      <c r="K29" s="35"/>
      <c r="L29" s="35"/>
      <c r="M29" s="39"/>
      <c r="N29" s="66" t="n">
        <f aca="false">SUM(C15:N15,C29:M29)</f>
        <v>0.10132974537037</v>
      </c>
      <c r="O29" s="37" t="n">
        <f aca="false">AVERAGE(C15:N15,C29:M29)</f>
        <v>0.00675531635802469</v>
      </c>
      <c r="P29" s="67" t="n">
        <f aca="false">COUNT(C15:N15,C29:M29)</f>
        <v>15</v>
      </c>
      <c r="Q29" s="68" t="n">
        <f aca="false">P29*$D$5</f>
        <v>62.7</v>
      </c>
      <c r="R29" s="69" t="n">
        <f aca="false">Q29/(HOUR(N29)+MINUTE(N29)/60+SECOND(N29)/3600)</f>
        <v>25.7818389491719</v>
      </c>
      <c r="S29" s="37" t="n">
        <f aca="false">MAX(B15:N15,C29:M29)</f>
        <v>0.00749467592592593</v>
      </c>
      <c r="T29" s="38" t="n">
        <f aca="false">MIN(B15:N15,C29:M29)</f>
        <v>0.00597395833333333</v>
      </c>
      <c r="U29" s="70"/>
    </row>
    <row r="30" customFormat="false" ht="12.75" hidden="false" customHeight="false" outlineLevel="0" collapsed="false">
      <c r="A30" s="34" t="s">
        <v>13</v>
      </c>
      <c r="B30" s="35"/>
      <c r="C30" s="36" t="n">
        <v>0.00799583333333333</v>
      </c>
      <c r="D30" s="36" t="n">
        <v>0.00791655092592593</v>
      </c>
      <c r="E30" s="36" t="n">
        <v>0.00673668981481481</v>
      </c>
      <c r="F30" s="36" t="n">
        <v>0.0077681712962963</v>
      </c>
      <c r="G30" s="36" t="n">
        <v>0.00746574074074074</v>
      </c>
      <c r="H30" s="35"/>
      <c r="I30" s="36" t="n">
        <v>0.00762708333333333</v>
      </c>
      <c r="J30" s="35"/>
      <c r="K30" s="35"/>
      <c r="L30" s="35"/>
      <c r="M30" s="39"/>
      <c r="N30" s="66" t="n">
        <f aca="false">SUM(C16:N16,C30:M30)</f>
        <v>0.10530775462963</v>
      </c>
      <c r="O30" s="37" t="n">
        <f aca="false">AVERAGE(C16:N16,C30:M30)</f>
        <v>0.00752198247354497</v>
      </c>
      <c r="P30" s="67" t="n">
        <f aca="false">COUNT(C16:N16,C30:M30)</f>
        <v>14</v>
      </c>
      <c r="Q30" s="68" t="n">
        <f aca="false">P30*$D$5</f>
        <v>58.52</v>
      </c>
      <c r="R30" s="69" t="n">
        <f aca="false">Q30/(HOUR(N30)+MINUTE(N30)/60+SECOND(N30)/3600)</f>
        <v>23.1533135509397</v>
      </c>
      <c r="S30" s="37" t="n">
        <f aca="false">MAX(B16:N16,C30:M30)</f>
        <v>0.00861875</v>
      </c>
      <c r="T30" s="38" t="n">
        <f aca="false">MIN(B16:N16,C30:M30)</f>
        <v>0.00658912037037037</v>
      </c>
      <c r="U30" s="70"/>
    </row>
    <row r="31" customFormat="false" ht="12.75" hidden="false" customHeight="false" outlineLevel="0" collapsed="false">
      <c r="A31" s="34" t="s">
        <v>14</v>
      </c>
      <c r="B31" s="35"/>
      <c r="C31" s="36" t="n">
        <v>0.00664884259259259</v>
      </c>
      <c r="D31" s="36" t="n">
        <v>0.00675960648148148</v>
      </c>
      <c r="E31" s="36" t="n">
        <v>0.00656006944444445</v>
      </c>
      <c r="F31" s="36" t="n">
        <v>0.00645763888888889</v>
      </c>
      <c r="G31" s="36" t="n">
        <v>0.00628622685185185</v>
      </c>
      <c r="H31" s="35"/>
      <c r="I31" s="36" t="n">
        <v>0.00655439814814815</v>
      </c>
      <c r="J31" s="36" t="n">
        <v>0.00651898148148148</v>
      </c>
      <c r="K31" s="35"/>
      <c r="L31" s="35"/>
      <c r="M31" s="39"/>
      <c r="N31" s="66" t="n">
        <f aca="false">SUM(C17:N17,C31:M31)</f>
        <v>0.0970600694444444</v>
      </c>
      <c r="O31" s="37" t="n">
        <f aca="false">AVERAGE(C17:N17,C31:M31)</f>
        <v>0.0064706712962963</v>
      </c>
      <c r="P31" s="67" t="n">
        <f aca="false">COUNT(C17:N17,C31:M31)</f>
        <v>15</v>
      </c>
      <c r="Q31" s="68" t="n">
        <f aca="false">P31*$D$5</f>
        <v>62.7</v>
      </c>
      <c r="R31" s="69" t="n">
        <f aca="false">Q31/(HOUR(N31)+MINUTE(N31)/60+SECOND(N31)/3600)</f>
        <v>26.9162890531839</v>
      </c>
      <c r="S31" s="37" t="n">
        <f aca="false">MAX(B17:N17,C31:M31)</f>
        <v>0.00757430555555556</v>
      </c>
      <c r="T31" s="38" t="n">
        <f aca="false">MIN(B17:N17,C31:M31)</f>
        <v>0.00583993055555556</v>
      </c>
      <c r="U31" s="70"/>
    </row>
    <row r="32" customFormat="false" ht="12.75" hidden="false" customHeight="false" outlineLevel="0" collapsed="false">
      <c r="A32" s="34" t="s">
        <v>15</v>
      </c>
      <c r="B32" s="35"/>
      <c r="C32" s="36" t="n">
        <v>0.00735</v>
      </c>
      <c r="D32" s="36" t="n">
        <v>0.00750300925925926</v>
      </c>
      <c r="E32" s="36" t="n">
        <v>0.00684722222222222</v>
      </c>
      <c r="F32" s="36" t="n">
        <v>0.00701076388888889</v>
      </c>
      <c r="G32" s="36" t="n">
        <v>0.00719050925925926</v>
      </c>
      <c r="H32" s="35"/>
      <c r="I32" s="36" t="n">
        <v>0.00711006944444444</v>
      </c>
      <c r="J32" s="35"/>
      <c r="K32" s="35"/>
      <c r="L32" s="35"/>
      <c r="M32" s="39"/>
      <c r="N32" s="66" t="n">
        <f aca="false">SUM(C18:N18,C32:M32)</f>
        <v>0.0964733796296296</v>
      </c>
      <c r="O32" s="37" t="n">
        <f aca="false">AVERAGE(C18:N18,C32:M32)</f>
        <v>0.00689095568783069</v>
      </c>
      <c r="P32" s="67" t="n">
        <f aca="false">COUNT(C18:N18,C32:M32)</f>
        <v>14</v>
      </c>
      <c r="Q32" s="68" t="n">
        <f aca="false">P32*$D$5</f>
        <v>58.52</v>
      </c>
      <c r="R32" s="69" t="n">
        <f aca="false">Q32/(HOUR(N32)+MINUTE(N32)/60+SECOND(N32)/3600)</f>
        <v>25.2755848830234</v>
      </c>
      <c r="S32" s="37" t="n">
        <f aca="false">MAX(B18:N18,C32:M32)</f>
        <v>0.00773831018518519</v>
      </c>
      <c r="T32" s="38" t="n">
        <f aca="false">MIN(B18:N18,C32:M32)</f>
        <v>0.00598298611111111</v>
      </c>
      <c r="U32" s="70"/>
    </row>
    <row r="33" customFormat="false" ht="13.5" hidden="false" customHeight="false" outlineLevel="0" collapsed="false">
      <c r="A33" s="41" t="s">
        <v>16</v>
      </c>
      <c r="B33" s="42"/>
      <c r="C33" s="43" t="n">
        <v>0.00729467592592593</v>
      </c>
      <c r="D33" s="43" t="n">
        <v>0.00741921296296296</v>
      </c>
      <c r="E33" s="43" t="n">
        <v>0.00699479166666667</v>
      </c>
      <c r="F33" s="43" t="n">
        <v>0.00740729166666667</v>
      </c>
      <c r="G33" s="43" t="n">
        <v>0.00735694444444444</v>
      </c>
      <c r="H33" s="42"/>
      <c r="I33" s="43" t="n">
        <v>0.00713414351851852</v>
      </c>
      <c r="J33" s="42"/>
      <c r="K33" s="42"/>
      <c r="L33" s="42"/>
      <c r="M33" s="71"/>
      <c r="N33" s="72" t="n">
        <f aca="false">SUM(C19:N19,C33:M33)</f>
        <v>0.0989922453703704</v>
      </c>
      <c r="O33" s="73" t="n">
        <f aca="false">AVERAGE(C19:N19,C33:M33)</f>
        <v>0.00707087466931217</v>
      </c>
      <c r="P33" s="74" t="n">
        <f aca="false">COUNT(C19:N19,C33:M33)</f>
        <v>14</v>
      </c>
      <c r="Q33" s="75" t="n">
        <f aca="false">P33*$D$5</f>
        <v>58.52</v>
      </c>
      <c r="R33" s="76" t="n">
        <f aca="false">Q33/(HOUR(N33)+MINUTE(N33)/60+SECOND(N33)/3600)</f>
        <v>24.6313574184497</v>
      </c>
      <c r="S33" s="73" t="n">
        <f aca="false">MAX(B19:N19,C33:M33)</f>
        <v>0.00763113425925926</v>
      </c>
      <c r="T33" s="38" t="n">
        <f aca="false">MIN(B19:N19,C33:M33)</f>
        <v>0.00647615740740741</v>
      </c>
      <c r="U33" s="70"/>
    </row>
    <row r="34" s="87" customFormat="true" ht="15.75" hidden="false" customHeight="false" outlineLevel="0" collapsed="false">
      <c r="A34" s="77" t="s">
        <v>24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9"/>
      <c r="N34" s="80" t="n">
        <f aca="false">SUM(N24:N33)</f>
        <v>1.00020439814815</v>
      </c>
      <c r="O34" s="81" t="n">
        <f aca="false">N34/P34</f>
        <v>0.00671278119562516</v>
      </c>
      <c r="P34" s="82" t="n">
        <f aca="false">SUM(P24:P33)</f>
        <v>149</v>
      </c>
      <c r="Q34" s="83" t="n">
        <f aca="false">SUM(Q24:Q33)</f>
        <v>622.82</v>
      </c>
      <c r="R34" s="84" t="n">
        <f aca="false">Q34/24</f>
        <v>25.9508333333333</v>
      </c>
      <c r="S34" s="85" t="n">
        <f aca="false">MAX(S24:S33)</f>
        <v>0.00861875</v>
      </c>
      <c r="T34" s="86" t="n">
        <f aca="false">MIN(T24:T33)</f>
        <v>0.00534710648148148</v>
      </c>
    </row>
    <row r="35" customFormat="false" ht="12.75" hidden="false" customHeight="false" outlineLevel="0" collapsed="false">
      <c r="R35" s="88"/>
      <c r="S35" s="3"/>
    </row>
    <row r="37" customFormat="false" ht="12.75" hidden="false" customHeight="false" outlineLevel="0" collapsed="false">
      <c r="A37" s="2" t="s">
        <v>25</v>
      </c>
    </row>
    <row r="38" customFormat="false" ht="12.75" hidden="false" customHeight="false" outlineLevel="0" collapsed="false">
      <c r="B38" s="89"/>
      <c r="C38" s="0" t="s">
        <v>26</v>
      </c>
    </row>
    <row r="39" customFormat="false" ht="12.75" hidden="false" customHeight="false" outlineLevel="0" collapsed="false">
      <c r="B39" s="90"/>
      <c r="C39" s="0" t="s">
        <v>27</v>
      </c>
    </row>
    <row r="40" customFormat="false" ht="12.75" hidden="false" customHeight="false" outlineLevel="0" collapsed="false">
      <c r="B40" s="91"/>
      <c r="C40" s="0" t="s">
        <v>28</v>
      </c>
    </row>
    <row r="41" customFormat="false" ht="12.75" hidden="false" customHeight="false" outlineLevel="0" collapsed="false">
      <c r="B41" s="92"/>
      <c r="C41" s="0" t="s">
        <v>29</v>
      </c>
    </row>
  </sheetData>
  <conditionalFormatting sqref="B10:N10 C24:L24">
    <cfRule type="cellIs" priority="2" operator="equal" aboveAverage="0" equalAverage="0" bottom="0" percent="0" rank="0" text="" dxfId="0">
      <formula>$T$24</formula>
    </cfRule>
    <cfRule type="cellIs" priority="3" operator="equal" aboveAverage="0" equalAverage="0" bottom="0" percent="0" rank="0" text="" dxfId="1">
      <formula>$S$24</formula>
    </cfRule>
  </conditionalFormatting>
  <conditionalFormatting sqref="C11:N11 C25:M25">
    <cfRule type="cellIs" priority="4" operator="equal" aboveAverage="0" equalAverage="0" bottom="0" percent="0" rank="0" text="" dxfId="2">
      <formula>$S$25</formula>
    </cfRule>
    <cfRule type="cellIs" priority="5" operator="equal" aboveAverage="0" equalAverage="0" bottom="0" percent="0" rank="0" text="" dxfId="3">
      <formula>$T$25</formula>
    </cfRule>
  </conditionalFormatting>
  <conditionalFormatting sqref="C26:M26 C12:N12">
    <cfRule type="cellIs" priority="6" operator="equal" aboveAverage="0" equalAverage="0" bottom="0" percent="0" rank="0" text="" dxfId="4">
      <formula>$S$26</formula>
    </cfRule>
    <cfRule type="cellIs" priority="7" operator="equal" aboveAverage="0" equalAverage="0" bottom="0" percent="0" rank="0" text="" dxfId="5">
      <formula>$T$26</formula>
    </cfRule>
  </conditionalFormatting>
  <conditionalFormatting sqref="C13:N13 C27:M27">
    <cfRule type="cellIs" priority="8" operator="equal" aboveAverage="0" equalAverage="0" bottom="0" percent="0" rank="0" text="" dxfId="6">
      <formula>$S$27</formula>
    </cfRule>
    <cfRule type="cellIs" priority="9" operator="equal" aboveAverage="0" equalAverage="0" bottom="0" percent="0" rank="0" text="" dxfId="7">
      <formula>$T$27</formula>
    </cfRule>
  </conditionalFormatting>
  <conditionalFormatting sqref="C14:N14 C28:M28">
    <cfRule type="cellIs" priority="10" operator="equal" aboveAverage="0" equalAverage="0" bottom="0" percent="0" rank="0" text="" dxfId="8">
      <formula>$S$28</formula>
    </cfRule>
    <cfRule type="cellIs" priority="11" operator="equal" aboveAverage="0" equalAverage="0" bottom="0" percent="0" rank="0" text="" dxfId="9">
      <formula>$T$28</formula>
    </cfRule>
  </conditionalFormatting>
  <conditionalFormatting sqref="C15:N15 C29:M29">
    <cfRule type="cellIs" priority="12" operator="equal" aboveAverage="0" equalAverage="0" bottom="0" percent="0" rank="0" text="" dxfId="10">
      <formula>$S$29</formula>
    </cfRule>
    <cfRule type="cellIs" priority="13" operator="equal" aboveAverage="0" equalAverage="0" bottom="0" percent="0" rank="0" text="" dxfId="11">
      <formula>$T$29</formula>
    </cfRule>
  </conditionalFormatting>
  <conditionalFormatting sqref="C16:N16 C30:M30">
    <cfRule type="cellIs" priority="14" operator="equal" aboveAverage="0" equalAverage="0" bottom="0" percent="0" rank="0" text="" dxfId="12">
      <formula>$S$30</formula>
    </cfRule>
    <cfRule type="cellIs" priority="15" operator="equal" aboveAverage="0" equalAverage="0" bottom="0" percent="0" rank="0" text="" dxfId="13">
      <formula>$T$30</formula>
    </cfRule>
  </conditionalFormatting>
  <conditionalFormatting sqref="C17:N17 C31:M31">
    <cfRule type="cellIs" priority="16" operator="equal" aboveAverage="0" equalAverage="0" bottom="0" percent="0" rank="0" text="" dxfId="14">
      <formula>$S$31</formula>
    </cfRule>
    <cfRule type="cellIs" priority="17" operator="equal" aboveAverage="0" equalAverage="0" bottom="0" percent="0" rank="0" text="" dxfId="15">
      <formula>$T$31</formula>
    </cfRule>
  </conditionalFormatting>
  <conditionalFormatting sqref="C18:N18 C32:M32">
    <cfRule type="cellIs" priority="18" operator="equal" aboveAverage="0" equalAverage="0" bottom="0" percent="0" rank="0" text="" dxfId="16">
      <formula>$S$32</formula>
    </cfRule>
    <cfRule type="cellIs" priority="19" operator="equal" aboveAverage="0" equalAverage="0" bottom="0" percent="0" rank="0" text="" dxfId="17">
      <formula>$T$32</formula>
    </cfRule>
  </conditionalFormatting>
  <conditionalFormatting sqref="C19:N19 C33:M33">
    <cfRule type="cellIs" priority="20" operator="equal" aboveAverage="0" equalAverage="0" bottom="0" percent="0" rank="0" text="" dxfId="18">
      <formula>$S$33</formula>
    </cfRule>
    <cfRule type="cellIs" priority="21" operator="equal" aboveAverage="0" equalAverage="0" bottom="0" percent="0" rank="0" text="" dxfId="19">
      <formula>$T$33</formula>
    </cfRule>
  </conditionalFormatting>
  <conditionalFormatting sqref="M24">
    <cfRule type="cellIs" priority="22" operator="equal" aboveAverage="0" equalAverage="0" bottom="0" percent="0" rank="0" text="" dxfId="20">
      <formula>$S$24</formula>
    </cfRule>
    <cfRule type="cellIs" priority="23" operator="equal" aboveAverage="0" equalAverage="0" bottom="0" percent="0" rank="0" text="" dxfId="21">
      <formula>$T$24</formula>
    </cfRule>
  </conditionalFormatting>
  <printOptions headings="false" gridLines="false" gridLinesSet="true" horizontalCentered="false" verticalCentered="false"/>
  <pageMargins left="0.170138888888889" right="0.229861111111111" top="0.3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11" min="11" style="0" width="6.41"/>
    <col collapsed="false" customWidth="true" hidden="false" outlineLevel="0" max="12" min="12" style="0" width="6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10" t="n">
        <f aca="false">Summary!C8</f>
        <v>0.672222222222222</v>
      </c>
      <c r="C2" s="111" t="n">
        <f aca="false">Summary!D8</f>
        <v>0.736111111111111</v>
      </c>
      <c r="D2" s="111" t="n">
        <f aca="false">Summary!E8</f>
        <v>0.798611111111111</v>
      </c>
      <c r="E2" s="111" t="n">
        <f aca="false">Summary!F8</f>
        <v>0.861111111111111</v>
      </c>
      <c r="F2" s="111" t="n">
        <f aca="false">Summary!G8</f>
        <v>0.920138888888889</v>
      </c>
      <c r="G2" s="111" t="n">
        <f aca="false">Summary!H8</f>
        <v>0.0152777777777778</v>
      </c>
      <c r="H2" s="111" t="n">
        <f aca="false">Summary!I8</f>
        <v>0.0486111111111111</v>
      </c>
      <c r="I2" s="111" t="n">
        <f aca="false">Summary!J8</f>
        <v>0.0833333333333333</v>
      </c>
      <c r="J2" s="111" t="n">
        <f aca="false">Summary!K8</f>
        <v>0.114583333333333</v>
      </c>
      <c r="K2" s="111" t="n">
        <f aca="false">Summary!L8</f>
        <v>0.194444444444444</v>
      </c>
      <c r="L2" s="111" t="n">
        <f aca="false">Summary!M8</f>
        <v>0.197916666666667</v>
      </c>
      <c r="M2" s="111" t="n">
        <f aca="false">Summary!N8</f>
        <v>0.232638888888889</v>
      </c>
      <c r="N2" s="111" t="n">
        <f aca="false">Summary!C22</f>
        <v>0.270833333333333</v>
      </c>
      <c r="O2" s="111" t="n">
        <f aca="false">Summary!D22</f>
        <v>0.3125</v>
      </c>
      <c r="P2" s="111" t="n">
        <f aca="false">Summary!E22</f>
        <v>0.340277777777778</v>
      </c>
      <c r="Q2" s="111" t="n">
        <f aca="false">Summary!F22</f>
        <v>0.413194444444444</v>
      </c>
      <c r="R2" s="111" t="n">
        <f aca="false">Summary!G22</f>
        <v>0.479166666666667</v>
      </c>
      <c r="S2" s="111" t="n">
        <f aca="false">Summary!H22</f>
        <v>0.545138888888889</v>
      </c>
      <c r="T2" s="111" t="n">
        <f aca="false">Summary!I22</f>
        <v>0.621527777777778</v>
      </c>
      <c r="U2" s="112"/>
      <c r="V2" s="112"/>
      <c r="W2" s="113"/>
    </row>
    <row r="3" s="23" customFormat="true" ht="15" hidden="false" customHeight="false" outlineLevel="0" collapsed="false">
      <c r="A3" s="97"/>
      <c r="B3" s="114" t="n">
        <v>1</v>
      </c>
      <c r="C3" s="114" t="n">
        <f aca="false">1+B3</f>
        <v>2</v>
      </c>
      <c r="D3" s="114" t="n">
        <f aca="false">1+C3</f>
        <v>3</v>
      </c>
      <c r="E3" s="114" t="n">
        <f aca="false">1+D3</f>
        <v>4</v>
      </c>
      <c r="F3" s="114" t="n">
        <f aca="false">1+E3</f>
        <v>5</v>
      </c>
      <c r="G3" s="114" t="n">
        <f aca="false">1+F3</f>
        <v>6</v>
      </c>
      <c r="H3" s="114" t="n">
        <f aca="false">1+G3</f>
        <v>7</v>
      </c>
      <c r="I3" s="115" t="n">
        <f aca="false">1+H3</f>
        <v>8</v>
      </c>
      <c r="J3" s="116" t="n">
        <f aca="false">1+I3</f>
        <v>9</v>
      </c>
      <c r="K3" s="116" t="n">
        <f aca="false">1+J3</f>
        <v>10</v>
      </c>
      <c r="L3" s="116" t="n">
        <f aca="false">1+K3</f>
        <v>11</v>
      </c>
      <c r="M3" s="116" t="n">
        <f aca="false">1+L3</f>
        <v>12</v>
      </c>
      <c r="N3" s="116" t="n">
        <v>13</v>
      </c>
      <c r="O3" s="114" t="n">
        <f aca="false">1+N3</f>
        <v>14</v>
      </c>
      <c r="P3" s="114" t="n">
        <f aca="false">1+O3</f>
        <v>15</v>
      </c>
      <c r="Q3" s="114" t="n">
        <f aca="false">1+P3</f>
        <v>16</v>
      </c>
      <c r="R3" s="114" t="n">
        <f aca="false">1+Q3</f>
        <v>17</v>
      </c>
      <c r="S3" s="114" t="n">
        <f aca="false">1+R3</f>
        <v>18</v>
      </c>
      <c r="T3" s="114" t="n">
        <f aca="false">1+S3</f>
        <v>19</v>
      </c>
      <c r="U3" s="114" t="n">
        <f aca="false">1+T3</f>
        <v>20</v>
      </c>
      <c r="V3" s="114" t="n">
        <f aca="false">1+U3</f>
        <v>21</v>
      </c>
      <c r="W3" s="117" t="n">
        <f aca="false">1+V3</f>
        <v>22</v>
      </c>
      <c r="X3" s="22"/>
    </row>
    <row r="4" customFormat="false" ht="13.5" hidden="false" customHeight="false" outlineLevel="0" collapsed="false">
      <c r="A4" s="41" t="str">
        <f aca="false">Summary!A18</f>
        <v>Štefan Glevaňák</v>
      </c>
      <c r="B4" s="103" t="n">
        <f aca="false">Summary!C18</f>
        <v>0.00617928240740741</v>
      </c>
      <c r="C4" s="103" t="n">
        <f aca="false">Summary!D18</f>
        <v>0.0063869212962963</v>
      </c>
      <c r="D4" s="103" t="n">
        <f aca="false">Summary!E18</f>
        <v>0.00626782407407407</v>
      </c>
      <c r="E4" s="103" t="n">
        <f aca="false">Summary!F18</f>
        <v>0.00598298611111111</v>
      </c>
      <c r="F4" s="103" t="n">
        <f aca="false">Summary!G18</f>
        <v>0.00640347222222222</v>
      </c>
      <c r="G4" s="103" t="n">
        <f aca="false">Summary!H18</f>
        <v>0</v>
      </c>
      <c r="H4" s="103" t="n">
        <f aca="false">Summary!I18</f>
        <v>0</v>
      </c>
      <c r="I4" s="103" t="n">
        <f aca="false">Summary!J18</f>
        <v>0</v>
      </c>
      <c r="J4" s="103" t="n">
        <f aca="false">Summary!K18</f>
        <v>0</v>
      </c>
      <c r="K4" s="103" t="n">
        <f aca="false">Summary!L18</f>
        <v>0.00773831018518519</v>
      </c>
      <c r="L4" s="103" t="n">
        <f aca="false">Summary!M18</f>
        <v>0.00735775462962963</v>
      </c>
      <c r="M4" s="103" t="n">
        <f aca="false">Summary!N18</f>
        <v>0.00714525462962963</v>
      </c>
      <c r="N4" s="103" t="n">
        <f aca="false">Summary!C32</f>
        <v>0.00735</v>
      </c>
      <c r="O4" s="103" t="n">
        <f aca="false">Summary!D32</f>
        <v>0.00750300925925926</v>
      </c>
      <c r="P4" s="103" t="n">
        <f aca="false">Summary!E32</f>
        <v>0.00684722222222222</v>
      </c>
      <c r="Q4" s="103" t="n">
        <f aca="false">Summary!F32</f>
        <v>0.00701076388888889</v>
      </c>
      <c r="R4" s="103" t="n">
        <f aca="false">Summary!G32</f>
        <v>0.00719050925925926</v>
      </c>
      <c r="S4" s="103" t="n">
        <f aca="false">Summary!H32</f>
        <v>0</v>
      </c>
      <c r="T4" s="103" t="n">
        <f aca="false">Summary!I32</f>
        <v>0.00711006944444444</v>
      </c>
      <c r="U4" s="103" t="n">
        <f aca="false">Summary!J32</f>
        <v>0</v>
      </c>
      <c r="V4" s="103" t="n">
        <f aca="false">Summary!K32</f>
        <v>0</v>
      </c>
      <c r="W4" s="103" t="n">
        <f aca="false">Summary!L32</f>
        <v>0</v>
      </c>
      <c r="X4" s="29"/>
      <c r="Y4" s="29"/>
      <c r="Z4" s="29"/>
      <c r="AA4" s="30"/>
      <c r="AB4" s="31"/>
      <c r="AC4" s="32"/>
      <c r="AD4" s="33"/>
      <c r="AE4" s="33"/>
      <c r="AF4" s="33"/>
      <c r="AG4" s="33"/>
      <c r="AH4" s="33"/>
      <c r="AI4" s="33"/>
      <c r="AJ4" s="33"/>
      <c r="AK4" s="33"/>
      <c r="AL4" s="33"/>
      <c r="AM4" s="33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9"/>
      <c r="Z5" s="29"/>
      <c r="AA5" s="30"/>
      <c r="AB5" s="31"/>
      <c r="AC5" s="32"/>
      <c r="AD5" s="33"/>
      <c r="AE5" s="33"/>
      <c r="AF5" s="33"/>
      <c r="AG5" s="33"/>
      <c r="AH5" s="33"/>
      <c r="AI5" s="33"/>
      <c r="AJ5" s="33"/>
      <c r="AK5" s="33"/>
      <c r="AL5" s="33"/>
      <c r="AM5" s="33"/>
    </row>
    <row r="37" customFormat="false" ht="13.5" hidden="false" customHeight="false" outlineLevel="0" collapsed="false"/>
    <row r="38" customFormat="false" ht="28.5" hidden="false" customHeight="true" outlineLevel="0" collapsed="false">
      <c r="A38" s="47" t="s">
        <v>17</v>
      </c>
      <c r="B38" s="47"/>
      <c r="C38" s="48" t="s">
        <v>18</v>
      </c>
      <c r="D38" s="48"/>
      <c r="E38" s="48" t="s">
        <v>19</v>
      </c>
      <c r="F38" s="48"/>
      <c r="G38" s="48" t="s">
        <v>20</v>
      </c>
      <c r="H38" s="48"/>
      <c r="I38" s="48" t="s">
        <v>30</v>
      </c>
      <c r="J38" s="48"/>
      <c r="K38" s="48" t="s">
        <v>22</v>
      </c>
      <c r="L38" s="48"/>
      <c r="M38" s="49" t="s">
        <v>23</v>
      </c>
      <c r="N38" s="49"/>
    </row>
    <row r="39" customFormat="false" ht="20.25" hidden="false" customHeight="true" outlineLevel="0" collapsed="false">
      <c r="A39" s="104" t="n">
        <f aca="false">Summary!N32</f>
        <v>0.0964733796296296</v>
      </c>
      <c r="B39" s="104"/>
      <c r="C39" s="105" t="n">
        <f aca="false">Summary!O32</f>
        <v>0.00689095568783069</v>
      </c>
      <c r="D39" s="105"/>
      <c r="E39" s="106" t="n">
        <f aca="false">Summary!P32</f>
        <v>14</v>
      </c>
      <c r="F39" s="106"/>
      <c r="G39" s="107" t="n">
        <f aca="false">Summary!Q32</f>
        <v>58.52</v>
      </c>
      <c r="H39" s="107"/>
      <c r="I39" s="108" t="n">
        <f aca="false">Summary!R32</f>
        <v>25.2755848830234</v>
      </c>
      <c r="J39" s="108"/>
      <c r="K39" s="105" t="n">
        <f aca="false">Summary!S32</f>
        <v>0.00773831018518519</v>
      </c>
      <c r="L39" s="105"/>
      <c r="M39" s="109" t="n">
        <f aca="false">Summary!T32</f>
        <v>0.00598298611111111</v>
      </c>
      <c r="N39" s="109"/>
    </row>
    <row r="41" customFormat="false" ht="12.75" hidden="false" customHeight="false" outlineLevel="0" collapsed="false">
      <c r="F41" s="0" t="s">
        <v>31</v>
      </c>
    </row>
    <row r="42" customFormat="false" ht="12.75" hidden="false" customHeight="false" outlineLevel="0" collapsed="false">
      <c r="F42" s="0" t="s">
        <v>32</v>
      </c>
    </row>
  </sheetData>
  <mergeCells count="14"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</mergeCells>
  <conditionalFormatting sqref="B4:W4">
    <cfRule type="cellIs" priority="2" operator="equal" aboveAverage="0" equalAverage="0" bottom="0" percent="0" rank="0" text="" dxfId="38">
      <formula>$M$39</formula>
    </cfRule>
    <cfRule type="cellIs" priority="3" operator="equal" aboveAverage="0" equalAverage="0" bottom="0" percent="0" rank="0" text="" dxfId="39">
      <formula>$K$39</formula>
    </cfRule>
  </conditionalFormatting>
  <printOptions headings="false" gridLines="false" gridLinesSet="true" horizontalCentered="false" verticalCentered="false"/>
  <pageMargins left="0.140277777777778" right="0.2" top="0.3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5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11" min="11" style="0" width="6.41"/>
    <col collapsed="false" customWidth="true" hidden="false" outlineLevel="0" max="12" min="12" style="0" width="6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10" t="n">
        <f aca="false">Summary!C8</f>
        <v>0.672222222222222</v>
      </c>
      <c r="C2" s="111" t="n">
        <f aca="false">Summary!D8</f>
        <v>0.736111111111111</v>
      </c>
      <c r="D2" s="111" t="n">
        <f aca="false">Summary!E8</f>
        <v>0.798611111111111</v>
      </c>
      <c r="E2" s="111" t="n">
        <f aca="false">Summary!F8</f>
        <v>0.861111111111111</v>
      </c>
      <c r="F2" s="111" t="n">
        <f aca="false">Summary!G8</f>
        <v>0.920138888888889</v>
      </c>
      <c r="G2" s="111" t="n">
        <f aca="false">Summary!H8</f>
        <v>0.0152777777777778</v>
      </c>
      <c r="H2" s="111" t="n">
        <f aca="false">Summary!I8</f>
        <v>0.0486111111111111</v>
      </c>
      <c r="I2" s="111" t="n">
        <f aca="false">Summary!J8</f>
        <v>0.0833333333333333</v>
      </c>
      <c r="J2" s="111" t="n">
        <f aca="false">Summary!K8</f>
        <v>0.114583333333333</v>
      </c>
      <c r="K2" s="111" t="n">
        <f aca="false">Summary!L8</f>
        <v>0.194444444444444</v>
      </c>
      <c r="L2" s="111" t="n">
        <f aca="false">Summary!M8</f>
        <v>0.197916666666667</v>
      </c>
      <c r="M2" s="111" t="n">
        <f aca="false">Summary!N8</f>
        <v>0.232638888888889</v>
      </c>
      <c r="N2" s="111" t="n">
        <f aca="false">Summary!C22</f>
        <v>0.270833333333333</v>
      </c>
      <c r="O2" s="111" t="n">
        <f aca="false">Summary!D22</f>
        <v>0.3125</v>
      </c>
      <c r="P2" s="111" t="n">
        <f aca="false">Summary!E22</f>
        <v>0.340277777777778</v>
      </c>
      <c r="Q2" s="111" t="n">
        <f aca="false">Summary!F22</f>
        <v>0.413194444444444</v>
      </c>
      <c r="R2" s="111" t="n">
        <f aca="false">Summary!G22</f>
        <v>0.479166666666667</v>
      </c>
      <c r="S2" s="111" t="n">
        <f aca="false">Summary!H22</f>
        <v>0.545138888888889</v>
      </c>
      <c r="T2" s="111" t="n">
        <f aca="false">Summary!I22</f>
        <v>0.621527777777778</v>
      </c>
      <c r="U2" s="112"/>
      <c r="V2" s="112"/>
      <c r="W2" s="113"/>
    </row>
    <row r="3" s="23" customFormat="true" ht="15" hidden="false" customHeight="false" outlineLevel="0" collapsed="false">
      <c r="A3" s="97"/>
      <c r="B3" s="114" t="n">
        <v>1</v>
      </c>
      <c r="C3" s="114" t="n">
        <f aca="false">1+B3</f>
        <v>2</v>
      </c>
      <c r="D3" s="114" t="n">
        <f aca="false">1+C3</f>
        <v>3</v>
      </c>
      <c r="E3" s="114" t="n">
        <f aca="false">1+D3</f>
        <v>4</v>
      </c>
      <c r="F3" s="114" t="n">
        <f aca="false">1+E3</f>
        <v>5</v>
      </c>
      <c r="G3" s="114" t="n">
        <f aca="false">1+F3</f>
        <v>6</v>
      </c>
      <c r="H3" s="114" t="n">
        <f aca="false">1+G3</f>
        <v>7</v>
      </c>
      <c r="I3" s="115" t="n">
        <f aca="false">1+H3</f>
        <v>8</v>
      </c>
      <c r="J3" s="116" t="n">
        <f aca="false">1+I3</f>
        <v>9</v>
      </c>
      <c r="K3" s="116" t="n">
        <f aca="false">1+J3</f>
        <v>10</v>
      </c>
      <c r="L3" s="116" t="n">
        <f aca="false">1+K3</f>
        <v>11</v>
      </c>
      <c r="M3" s="116" t="n">
        <f aca="false">1+L3</f>
        <v>12</v>
      </c>
      <c r="N3" s="116" t="n">
        <v>13</v>
      </c>
      <c r="O3" s="114" t="n">
        <f aca="false">1+N3</f>
        <v>14</v>
      </c>
      <c r="P3" s="114" t="n">
        <f aca="false">1+O3</f>
        <v>15</v>
      </c>
      <c r="Q3" s="114" t="n">
        <f aca="false">1+P3</f>
        <v>16</v>
      </c>
      <c r="R3" s="114" t="n">
        <f aca="false">1+Q3</f>
        <v>17</v>
      </c>
      <c r="S3" s="114" t="n">
        <f aca="false">1+R3</f>
        <v>18</v>
      </c>
      <c r="T3" s="114" t="n">
        <f aca="false">1+S3</f>
        <v>19</v>
      </c>
      <c r="U3" s="114" t="n">
        <f aca="false">1+T3</f>
        <v>20</v>
      </c>
      <c r="V3" s="114" t="n">
        <f aca="false">1+U3</f>
        <v>21</v>
      </c>
      <c r="W3" s="117" t="n">
        <f aca="false">1+V3</f>
        <v>22</v>
      </c>
      <c r="X3" s="22"/>
    </row>
    <row r="4" customFormat="false" ht="13.5" hidden="false" customHeight="false" outlineLevel="0" collapsed="false">
      <c r="A4" s="41" t="str">
        <f aca="false">Summary!A19</f>
        <v>Tomáš Loukota</v>
      </c>
      <c r="B4" s="103" t="n">
        <f aca="false">Summary!C19</f>
        <v>0.00679895833333333</v>
      </c>
      <c r="C4" s="103" t="n">
        <f aca="false">Summary!D19</f>
        <v>0.00665046296296296</v>
      </c>
      <c r="D4" s="103" t="n">
        <f aca="false">Summary!E19</f>
        <v>0.0066431712962963</v>
      </c>
      <c r="E4" s="103" t="n">
        <f aca="false">Summary!F19</f>
        <v>0.00647615740740741</v>
      </c>
      <c r="F4" s="103" t="n">
        <f aca="false">Summary!G19</f>
        <v>0.00656446759259259</v>
      </c>
      <c r="G4" s="103" t="n">
        <f aca="false">Summary!H19</f>
        <v>0</v>
      </c>
      <c r="H4" s="103" t="n">
        <f aca="false">Summary!I19</f>
        <v>0</v>
      </c>
      <c r="I4" s="103" t="n">
        <f aca="false">Summary!J19</f>
        <v>0</v>
      </c>
      <c r="J4" s="103" t="n">
        <f aca="false">Summary!K19</f>
        <v>0</v>
      </c>
      <c r="K4" s="103" t="n">
        <f aca="false">Summary!L19</f>
        <v>0.00763113425925926</v>
      </c>
      <c r="L4" s="103" t="n">
        <f aca="false">Summary!M19</f>
        <v>0.00735428240740741</v>
      </c>
      <c r="M4" s="103" t="n">
        <f aca="false">Summary!N19</f>
        <v>0.00726655092592593</v>
      </c>
      <c r="N4" s="103" t="n">
        <f aca="false">Summary!C33</f>
        <v>0.00729467592592593</v>
      </c>
      <c r="O4" s="103" t="n">
        <f aca="false">Summary!D33</f>
        <v>0.00741921296296296</v>
      </c>
      <c r="P4" s="103" t="n">
        <f aca="false">Summary!E33</f>
        <v>0.00699479166666667</v>
      </c>
      <c r="Q4" s="103" t="n">
        <f aca="false">Summary!F33</f>
        <v>0.00740729166666667</v>
      </c>
      <c r="R4" s="103" t="n">
        <f aca="false">Summary!G33</f>
        <v>0.00735694444444444</v>
      </c>
      <c r="S4" s="103" t="n">
        <f aca="false">Summary!H33</f>
        <v>0</v>
      </c>
      <c r="T4" s="103" t="n">
        <f aca="false">Summary!I33</f>
        <v>0.00713414351851852</v>
      </c>
      <c r="U4" s="103" t="n">
        <f aca="false">Summary!J33</f>
        <v>0</v>
      </c>
      <c r="V4" s="103" t="n">
        <f aca="false">Summary!K33</f>
        <v>0</v>
      </c>
      <c r="W4" s="103" t="n">
        <f aca="false">Summary!L33</f>
        <v>0</v>
      </c>
      <c r="X4" s="29"/>
      <c r="Y4" s="29"/>
      <c r="Z4" s="29"/>
      <c r="AA4" s="30"/>
      <c r="AB4" s="31"/>
      <c r="AC4" s="32"/>
      <c r="AD4" s="33"/>
      <c r="AE4" s="33"/>
      <c r="AF4" s="33"/>
      <c r="AG4" s="33"/>
      <c r="AH4" s="33"/>
      <c r="AI4" s="33"/>
      <c r="AJ4" s="33"/>
      <c r="AK4" s="33"/>
      <c r="AL4" s="33"/>
      <c r="AM4" s="33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9"/>
      <c r="Z5" s="29"/>
      <c r="AA5" s="30"/>
      <c r="AB5" s="31"/>
      <c r="AC5" s="32"/>
      <c r="AD5" s="33"/>
      <c r="AE5" s="33"/>
      <c r="AF5" s="33"/>
      <c r="AG5" s="33"/>
      <c r="AH5" s="33"/>
      <c r="AI5" s="33"/>
      <c r="AJ5" s="33"/>
      <c r="AK5" s="33"/>
      <c r="AL5" s="33"/>
      <c r="AM5" s="33"/>
    </row>
    <row r="37" customFormat="false" ht="13.5" hidden="false" customHeight="false" outlineLevel="0" collapsed="false"/>
    <row r="38" customFormat="false" ht="28.5" hidden="false" customHeight="true" outlineLevel="0" collapsed="false">
      <c r="A38" s="47" t="s">
        <v>17</v>
      </c>
      <c r="B38" s="47"/>
      <c r="C38" s="48" t="s">
        <v>18</v>
      </c>
      <c r="D38" s="48"/>
      <c r="E38" s="48" t="s">
        <v>19</v>
      </c>
      <c r="F38" s="48"/>
      <c r="G38" s="48" t="s">
        <v>20</v>
      </c>
      <c r="H38" s="48"/>
      <c r="I38" s="48" t="s">
        <v>30</v>
      </c>
      <c r="J38" s="48"/>
      <c r="K38" s="48" t="s">
        <v>22</v>
      </c>
      <c r="L38" s="48"/>
      <c r="M38" s="49" t="s">
        <v>23</v>
      </c>
      <c r="N38" s="49"/>
    </row>
    <row r="39" customFormat="false" ht="20.25" hidden="false" customHeight="true" outlineLevel="0" collapsed="false">
      <c r="A39" s="104" t="n">
        <f aca="false">Summary!N33</f>
        <v>0.0989922453703704</v>
      </c>
      <c r="B39" s="104"/>
      <c r="C39" s="105" t="n">
        <f aca="false">Summary!O33</f>
        <v>0.00707087466931217</v>
      </c>
      <c r="D39" s="105"/>
      <c r="E39" s="106" t="n">
        <f aca="false">Summary!P33</f>
        <v>14</v>
      </c>
      <c r="F39" s="106"/>
      <c r="G39" s="107" t="n">
        <f aca="false">Summary!Q33</f>
        <v>58.52</v>
      </c>
      <c r="H39" s="107"/>
      <c r="I39" s="108" t="n">
        <f aca="false">Summary!R33</f>
        <v>24.6313574184497</v>
      </c>
      <c r="J39" s="108"/>
      <c r="K39" s="105" t="n">
        <f aca="false">Summary!S33</f>
        <v>0.00763113425925926</v>
      </c>
      <c r="L39" s="105"/>
      <c r="M39" s="109" t="n">
        <f aca="false">Summary!T33</f>
        <v>0.00647615740740741</v>
      </c>
      <c r="N39" s="109"/>
    </row>
    <row r="41" customFormat="false" ht="12.75" hidden="false" customHeight="false" outlineLevel="0" collapsed="false">
      <c r="F41" s="0" t="s">
        <v>31</v>
      </c>
    </row>
    <row r="42" customFormat="false" ht="12.75" hidden="false" customHeight="false" outlineLevel="0" collapsed="false">
      <c r="F42" s="0" t="s">
        <v>32</v>
      </c>
    </row>
  </sheetData>
  <mergeCells count="14"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</mergeCells>
  <conditionalFormatting sqref="B4:W4">
    <cfRule type="cellIs" priority="2" operator="equal" aboveAverage="0" equalAverage="0" bottom="0" percent="0" rank="0" text="" dxfId="40">
      <formula>$M$39</formula>
    </cfRule>
    <cfRule type="cellIs" priority="3" operator="equal" aboveAverage="0" equalAverage="0" bottom="0" percent="0" rank="0" text="" dxfId="41">
      <formula>$K$39</formula>
    </cfRule>
  </conditionalFormatting>
  <printOptions headings="false" gridLines="false" gridLinesSet="true" horizontalCentered="false" verticalCentered="false"/>
  <pageMargins left="0.140277777777778" right="0.2" top="0.3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5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11" min="11" style="0" width="6.41"/>
    <col collapsed="false" customWidth="true" hidden="false" outlineLevel="0" max="12" min="12" style="0" width="6.28"/>
  </cols>
  <sheetData>
    <row r="1" customFormat="false" ht="13.5" hidden="false" customHeight="false" outlineLevel="0" collapsed="false"/>
    <row r="2" s="17" customFormat="true" ht="12.75" hidden="false" customHeight="false" outlineLevel="0" collapsed="false">
      <c r="B2" s="93" t="n">
        <f aca="false">Summary!B8</f>
        <v>0.666666666666667</v>
      </c>
      <c r="C2" s="94" t="n">
        <f aca="false">Summary!C8</f>
        <v>0.672222222222222</v>
      </c>
      <c r="D2" s="94" t="n">
        <f aca="false">Summary!D8</f>
        <v>0.736111111111111</v>
      </c>
      <c r="E2" s="94" t="n">
        <f aca="false">Summary!E8</f>
        <v>0.798611111111111</v>
      </c>
      <c r="F2" s="94" t="n">
        <f aca="false">Summary!F8</f>
        <v>0.861111111111111</v>
      </c>
      <c r="G2" s="94" t="n">
        <f aca="false">Summary!G8</f>
        <v>0.920138888888889</v>
      </c>
      <c r="H2" s="94" t="n">
        <f aca="false">Summary!H8</f>
        <v>0.0152777777777778</v>
      </c>
      <c r="I2" s="94" t="n">
        <f aca="false">Summary!I8</f>
        <v>0.0486111111111111</v>
      </c>
      <c r="J2" s="94" t="n">
        <f aca="false">Summary!J8</f>
        <v>0.0833333333333333</v>
      </c>
      <c r="K2" s="94" t="n">
        <f aca="false">Summary!K8</f>
        <v>0.114583333333333</v>
      </c>
      <c r="L2" s="94" t="n">
        <f aca="false">Summary!L8</f>
        <v>0.194444444444444</v>
      </c>
      <c r="M2" s="94" t="n">
        <f aca="false">Summary!M8</f>
        <v>0.197916666666667</v>
      </c>
      <c r="N2" s="94" t="n">
        <f aca="false">Summary!N8</f>
        <v>0.232638888888889</v>
      </c>
      <c r="O2" s="95" t="n">
        <f aca="false">Summary!C22</f>
        <v>0.270833333333333</v>
      </c>
      <c r="P2" s="95" t="n">
        <f aca="false">Summary!D22</f>
        <v>0.3125</v>
      </c>
      <c r="Q2" s="95" t="n">
        <f aca="false">Summary!E22</f>
        <v>0.340277777777778</v>
      </c>
      <c r="R2" s="95" t="n">
        <f aca="false">Summary!F22</f>
        <v>0.413194444444444</v>
      </c>
      <c r="S2" s="95" t="n">
        <f aca="false">Summary!G22</f>
        <v>0.479166666666667</v>
      </c>
      <c r="T2" s="95" t="n">
        <f aca="false">Summary!H22</f>
        <v>0.545138888888889</v>
      </c>
      <c r="U2" s="95" t="n">
        <f aca="false">Summary!I22</f>
        <v>0.621527777777778</v>
      </c>
      <c r="V2" s="95"/>
      <c r="W2" s="95"/>
      <c r="X2" s="96"/>
    </row>
    <row r="3" s="23" customFormat="true" ht="15" hidden="false" customHeight="false" outlineLevel="0" collapsed="false">
      <c r="A3" s="97"/>
      <c r="B3" s="98" t="s">
        <v>6</v>
      </c>
      <c r="C3" s="98" t="n">
        <v>1</v>
      </c>
      <c r="D3" s="98" t="n">
        <f aca="false">1+C3</f>
        <v>2</v>
      </c>
      <c r="E3" s="98" t="n">
        <f aca="false">1+D3</f>
        <v>3</v>
      </c>
      <c r="F3" s="98" t="n">
        <f aca="false">1+E3</f>
        <v>4</v>
      </c>
      <c r="G3" s="98" t="n">
        <f aca="false">1+F3</f>
        <v>5</v>
      </c>
      <c r="H3" s="98" t="n">
        <f aca="false">1+G3</f>
        <v>6</v>
      </c>
      <c r="I3" s="98" t="n">
        <f aca="false">1+H3</f>
        <v>7</v>
      </c>
      <c r="J3" s="99" t="n">
        <f aca="false">1+I3</f>
        <v>8</v>
      </c>
      <c r="K3" s="100" t="n">
        <f aca="false">1+J3</f>
        <v>9</v>
      </c>
      <c r="L3" s="100" t="n">
        <f aca="false">1+K3</f>
        <v>10</v>
      </c>
      <c r="M3" s="100" t="n">
        <f aca="false">1+L3</f>
        <v>11</v>
      </c>
      <c r="N3" s="100" t="n">
        <f aca="false">1+M3</f>
        <v>12</v>
      </c>
      <c r="O3" s="100" t="n">
        <v>13</v>
      </c>
      <c r="P3" s="98" t="n">
        <f aca="false">1+O3</f>
        <v>14</v>
      </c>
      <c r="Q3" s="98" t="n">
        <f aca="false">1+P3</f>
        <v>15</v>
      </c>
      <c r="R3" s="98" t="n">
        <f aca="false">1+Q3</f>
        <v>16</v>
      </c>
      <c r="S3" s="98" t="n">
        <f aca="false">1+R3</f>
        <v>17</v>
      </c>
      <c r="T3" s="98" t="n">
        <f aca="false">1+S3</f>
        <v>18</v>
      </c>
      <c r="U3" s="98" t="n">
        <f aca="false">1+T3</f>
        <v>19</v>
      </c>
      <c r="V3" s="98" t="n">
        <f aca="false">1+U3</f>
        <v>20</v>
      </c>
      <c r="W3" s="98" t="n">
        <f aca="false">1+V3</f>
        <v>21</v>
      </c>
      <c r="X3" s="101" t="n">
        <f aca="false">1+W3</f>
        <v>22</v>
      </c>
      <c r="Y3" s="22"/>
    </row>
    <row r="4" customFormat="false" ht="13.5" hidden="false" customHeight="false" outlineLevel="0" collapsed="false">
      <c r="A4" s="41" t="str">
        <f aca="false">Summary!A10</f>
        <v>Petr Šohaj</v>
      </c>
      <c r="B4" s="102" t="n">
        <f aca="false">Summary!B10</f>
        <v>0.00602222222222222</v>
      </c>
      <c r="C4" s="102" t="n">
        <f aca="false">Summary!C10</f>
        <v>0.00560185185185185</v>
      </c>
      <c r="D4" s="103" t="n">
        <f aca="false">Summary!D10</f>
        <v>0.00540196759259259</v>
      </c>
      <c r="E4" s="103" t="n">
        <f aca="false">Summary!E10</f>
        <v>0.0053568287037037</v>
      </c>
      <c r="F4" s="103" t="n">
        <f aca="false">Summary!F10</f>
        <v>0.00539155092592593</v>
      </c>
      <c r="G4" s="102" t="n">
        <f aca="false">Summary!G10</f>
        <v>0.00534710648148148</v>
      </c>
      <c r="H4" s="103" t="n">
        <f aca="false">Summary!H10</f>
        <v>0.005625</v>
      </c>
      <c r="I4" s="103" t="n">
        <f aca="false">Summary!I10</f>
        <v>0.00550543981481482</v>
      </c>
      <c r="J4" s="103" t="n">
        <f aca="false">Summary!J10</f>
        <v>0.00540543981481482</v>
      </c>
      <c r="K4" s="102" t="n">
        <f aca="false">Summary!K10</f>
        <v>0.00748206018518518</v>
      </c>
      <c r="L4" s="103" t="n">
        <f aca="false">Summary!L10</f>
        <v>0.00715763888888889</v>
      </c>
      <c r="M4" s="103" t="n">
        <f aca="false">Summary!M10</f>
        <v>0</v>
      </c>
      <c r="N4" s="103" t="n">
        <f aca="false">Summary!N10</f>
        <v>0</v>
      </c>
      <c r="O4" s="103" t="n">
        <f aca="false">Summary!C24</f>
        <v>0</v>
      </c>
      <c r="P4" s="103" t="n">
        <f aca="false">Summary!D24</f>
        <v>0</v>
      </c>
      <c r="Q4" s="103" t="n">
        <f aca="false">Summary!E24</f>
        <v>0.00625902777777778</v>
      </c>
      <c r="R4" s="103" t="n">
        <f aca="false">Summary!F24</f>
        <v>0.00572060185185185</v>
      </c>
      <c r="S4" s="103" t="n">
        <f aca="false">Summary!G24</f>
        <v>0.00573518518518518</v>
      </c>
      <c r="T4" s="102" t="n">
        <f aca="false">Summary!H24</f>
        <v>0.00573657407407407</v>
      </c>
      <c r="U4" s="102" t="n">
        <f aca="false">Summary!I24</f>
        <v>0.00603935185185185</v>
      </c>
      <c r="V4" s="103" t="n">
        <f aca="false">Summary!J24</f>
        <v>0.00595636574074074</v>
      </c>
      <c r="W4" s="102" t="n">
        <f aca="false">Summary!K24</f>
        <v>0.00594849537037037</v>
      </c>
      <c r="X4" s="102" t="n">
        <f aca="false">Summary!L24</f>
        <v>0.00642256944444445</v>
      </c>
      <c r="Y4" s="29"/>
      <c r="Z4" s="29"/>
      <c r="AA4" s="29"/>
      <c r="AB4" s="30"/>
      <c r="AC4" s="31"/>
      <c r="AD4" s="32"/>
      <c r="AE4" s="33"/>
      <c r="AF4" s="33"/>
      <c r="AG4" s="33"/>
      <c r="AH4" s="33"/>
      <c r="AI4" s="33"/>
      <c r="AJ4" s="33"/>
      <c r="AK4" s="33"/>
      <c r="AL4" s="33"/>
      <c r="AM4" s="33"/>
      <c r="AN4" s="33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9"/>
      <c r="Z5" s="29"/>
      <c r="AA5" s="30"/>
      <c r="AB5" s="31"/>
      <c r="AC5" s="32"/>
      <c r="AD5" s="33"/>
      <c r="AE5" s="33"/>
      <c r="AF5" s="33"/>
      <c r="AG5" s="33"/>
      <c r="AH5" s="33"/>
      <c r="AI5" s="33"/>
      <c r="AJ5" s="33"/>
      <c r="AK5" s="33"/>
      <c r="AL5" s="33"/>
      <c r="AM5" s="33"/>
    </row>
    <row r="37" customFormat="false" ht="13.5" hidden="false" customHeight="false" outlineLevel="0" collapsed="false"/>
    <row r="38" customFormat="false" ht="28.5" hidden="false" customHeight="true" outlineLevel="0" collapsed="false">
      <c r="A38" s="47" t="s">
        <v>17</v>
      </c>
      <c r="B38" s="47"/>
      <c r="C38" s="48" t="s">
        <v>18</v>
      </c>
      <c r="D38" s="48"/>
      <c r="E38" s="48" t="s">
        <v>19</v>
      </c>
      <c r="F38" s="48"/>
      <c r="G38" s="48" t="s">
        <v>20</v>
      </c>
      <c r="H38" s="48"/>
      <c r="I38" s="48" t="s">
        <v>30</v>
      </c>
      <c r="J38" s="48"/>
      <c r="K38" s="48" t="s">
        <v>22</v>
      </c>
      <c r="L38" s="48"/>
      <c r="M38" s="49" t="s">
        <v>23</v>
      </c>
      <c r="N38" s="49"/>
    </row>
    <row r="39" customFormat="false" ht="20.25" hidden="false" customHeight="true" outlineLevel="0" collapsed="false">
      <c r="A39" s="104" t="n">
        <f aca="false">Summary!N24</f>
        <v>0.112115277777778</v>
      </c>
      <c r="B39" s="104"/>
      <c r="C39" s="105" t="n">
        <f aca="false">Summary!O24</f>
        <v>0.00590080409356725</v>
      </c>
      <c r="D39" s="105"/>
      <c r="E39" s="106" t="n">
        <f aca="false">Summary!P24</f>
        <v>19</v>
      </c>
      <c r="F39" s="106"/>
      <c r="G39" s="107" t="n">
        <f aca="false">Summary!Q24</f>
        <v>79.42</v>
      </c>
      <c r="H39" s="107"/>
      <c r="I39" s="108" t="n">
        <f aca="false">Summary!R24</f>
        <v>29.5150201300712</v>
      </c>
      <c r="J39" s="108"/>
      <c r="K39" s="105" t="n">
        <f aca="false">Summary!S24</f>
        <v>0.00748206018518518</v>
      </c>
      <c r="L39" s="105"/>
      <c r="M39" s="109" t="n">
        <f aca="false">Summary!T24</f>
        <v>0.00534710648148148</v>
      </c>
      <c r="N39" s="109"/>
    </row>
    <row r="41" customFormat="false" ht="12.75" hidden="false" customHeight="false" outlineLevel="0" collapsed="false">
      <c r="F41" s="0" t="s">
        <v>31</v>
      </c>
    </row>
    <row r="42" customFormat="false" ht="12.75" hidden="false" customHeight="false" outlineLevel="0" collapsed="false">
      <c r="F42" s="0" t="s">
        <v>32</v>
      </c>
    </row>
  </sheetData>
  <mergeCells count="14"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</mergeCells>
  <conditionalFormatting sqref="B4:X4">
    <cfRule type="cellIs" priority="2" operator="equal" aboveAverage="0" equalAverage="0" bottom="0" percent="0" rank="0" text="" dxfId="22">
      <formula>$M$39</formula>
    </cfRule>
    <cfRule type="cellIs" priority="3" operator="equal" aboveAverage="0" equalAverage="0" bottom="0" percent="0" rank="0" text="" dxfId="23">
      <formula>$K$39</formula>
    </cfRule>
  </conditionalFormatting>
  <printOptions headings="false" gridLines="false" gridLinesSet="true" horizontalCentered="false" verticalCentered="false"/>
  <pageMargins left="0.140277777777778" right="0.2" top="0.3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11" min="11" style="0" width="6.41"/>
    <col collapsed="false" customWidth="true" hidden="false" outlineLevel="0" max="12" min="12" style="0" width="6.28"/>
  </cols>
  <sheetData>
    <row r="1" customFormat="false" ht="13.5" hidden="false" customHeight="false" outlineLevel="0" collapsed="false"/>
    <row r="2" s="17" customFormat="true" ht="12.75" hidden="false" customHeight="false" outlineLevel="0" collapsed="false">
      <c r="B2" s="110" t="n">
        <f aca="false">Summary!C8</f>
        <v>0.672222222222222</v>
      </c>
      <c r="C2" s="111" t="n">
        <f aca="false">Summary!D8</f>
        <v>0.736111111111111</v>
      </c>
      <c r="D2" s="111" t="n">
        <f aca="false">Summary!E8</f>
        <v>0.798611111111111</v>
      </c>
      <c r="E2" s="111" t="n">
        <f aca="false">Summary!F8</f>
        <v>0.861111111111111</v>
      </c>
      <c r="F2" s="111" t="n">
        <f aca="false">Summary!G8</f>
        <v>0.920138888888889</v>
      </c>
      <c r="G2" s="111" t="n">
        <f aca="false">Summary!H8</f>
        <v>0.0152777777777778</v>
      </c>
      <c r="H2" s="111" t="n">
        <f aca="false">Summary!I8</f>
        <v>0.0486111111111111</v>
      </c>
      <c r="I2" s="111" t="n">
        <f aca="false">Summary!J8</f>
        <v>0.0833333333333333</v>
      </c>
      <c r="J2" s="111" t="n">
        <f aca="false">Summary!K8</f>
        <v>0.114583333333333</v>
      </c>
      <c r="K2" s="111" t="n">
        <f aca="false">Summary!L8</f>
        <v>0.194444444444444</v>
      </c>
      <c r="L2" s="111" t="n">
        <f aca="false">Summary!M8</f>
        <v>0.197916666666667</v>
      </c>
      <c r="M2" s="111" t="n">
        <f aca="false">Summary!N8</f>
        <v>0.232638888888889</v>
      </c>
      <c r="N2" s="111" t="n">
        <f aca="false">Summary!C22</f>
        <v>0.270833333333333</v>
      </c>
      <c r="O2" s="111" t="n">
        <f aca="false">Summary!D22</f>
        <v>0.3125</v>
      </c>
      <c r="P2" s="111" t="n">
        <f aca="false">Summary!E22</f>
        <v>0.340277777777778</v>
      </c>
      <c r="Q2" s="111" t="n">
        <f aca="false">Summary!F22</f>
        <v>0.413194444444444</v>
      </c>
      <c r="R2" s="111" t="n">
        <f aca="false">Summary!G22</f>
        <v>0.479166666666667</v>
      </c>
      <c r="S2" s="111" t="n">
        <f aca="false">Summary!H22</f>
        <v>0.545138888888889</v>
      </c>
      <c r="T2" s="111" t="n">
        <f aca="false">Summary!I22</f>
        <v>0.621527777777778</v>
      </c>
      <c r="U2" s="112"/>
      <c r="V2" s="112"/>
      <c r="W2" s="113"/>
    </row>
    <row r="3" s="23" customFormat="true" ht="15" hidden="false" customHeight="false" outlineLevel="0" collapsed="false">
      <c r="A3" s="97"/>
      <c r="B3" s="114" t="n">
        <v>1</v>
      </c>
      <c r="C3" s="114" t="n">
        <f aca="false">1+B3</f>
        <v>2</v>
      </c>
      <c r="D3" s="114" t="n">
        <f aca="false">1+C3</f>
        <v>3</v>
      </c>
      <c r="E3" s="114" t="n">
        <f aca="false">1+D3</f>
        <v>4</v>
      </c>
      <c r="F3" s="114" t="n">
        <f aca="false">1+E3</f>
        <v>5</v>
      </c>
      <c r="G3" s="114" t="n">
        <f aca="false">1+F3</f>
        <v>6</v>
      </c>
      <c r="H3" s="114" t="n">
        <f aca="false">1+G3</f>
        <v>7</v>
      </c>
      <c r="I3" s="115" t="n">
        <f aca="false">1+H3</f>
        <v>8</v>
      </c>
      <c r="J3" s="116" t="n">
        <f aca="false">1+I3</f>
        <v>9</v>
      </c>
      <c r="K3" s="116" t="n">
        <f aca="false">1+J3</f>
        <v>10</v>
      </c>
      <c r="L3" s="116" t="n">
        <f aca="false">1+K3</f>
        <v>11</v>
      </c>
      <c r="M3" s="116" t="n">
        <f aca="false">1+L3</f>
        <v>12</v>
      </c>
      <c r="N3" s="116" t="n">
        <v>13</v>
      </c>
      <c r="O3" s="114" t="n">
        <f aca="false">1+N3</f>
        <v>14</v>
      </c>
      <c r="P3" s="114" t="n">
        <f aca="false">1+O3</f>
        <v>15</v>
      </c>
      <c r="Q3" s="114" t="n">
        <f aca="false">1+P3</f>
        <v>16</v>
      </c>
      <c r="R3" s="114" t="n">
        <f aca="false">1+Q3</f>
        <v>17</v>
      </c>
      <c r="S3" s="114" t="n">
        <f aca="false">1+R3</f>
        <v>18</v>
      </c>
      <c r="T3" s="114" t="n">
        <f aca="false">1+S3</f>
        <v>19</v>
      </c>
      <c r="U3" s="114" t="n">
        <f aca="false">1+T3</f>
        <v>20</v>
      </c>
      <c r="V3" s="114" t="n">
        <f aca="false">1+U3</f>
        <v>21</v>
      </c>
      <c r="W3" s="117" t="n">
        <f aca="false">1+V3</f>
        <v>22</v>
      </c>
      <c r="X3" s="22"/>
    </row>
    <row r="4" customFormat="false" ht="13.5" hidden="false" customHeight="false" outlineLevel="0" collapsed="false">
      <c r="A4" s="41" t="str">
        <f aca="false">Summary!A11</f>
        <v>Ivoš Křivka</v>
      </c>
      <c r="B4" s="103" t="n">
        <f aca="false">Summary!C11</f>
        <v>0.00685138888888889</v>
      </c>
      <c r="C4" s="103" t="n">
        <f aca="false">Summary!D11</f>
        <v>0.00674618055555556</v>
      </c>
      <c r="D4" s="103" t="n">
        <f aca="false">Summary!E11</f>
        <v>0.00643090277777778</v>
      </c>
      <c r="E4" s="103" t="n">
        <f aca="false">Summary!F11</f>
        <v>0.00649131944444444</v>
      </c>
      <c r="F4" s="103" t="n">
        <f aca="false">Summary!G11</f>
        <v>0.00669212962962963</v>
      </c>
      <c r="G4" s="103" t="n">
        <f aca="false">Summary!H11</f>
        <v>0.0072349537037037</v>
      </c>
      <c r="H4" s="103" t="n">
        <f aca="false">Summary!I11</f>
        <v>0.00747696759259259</v>
      </c>
      <c r="I4" s="103" t="n">
        <f aca="false">Summary!J11</f>
        <v>0.00739756944444444</v>
      </c>
      <c r="J4" s="103" t="n">
        <f aca="false">Summary!K11</f>
        <v>0.00821203703703704</v>
      </c>
      <c r="K4" s="103" t="n">
        <f aca="false">Summary!L11</f>
        <v>0.00783460648148148</v>
      </c>
      <c r="L4" s="103" t="n">
        <f aca="false">Summary!M11</f>
        <v>0</v>
      </c>
      <c r="M4" s="103" t="n">
        <f aca="false">Summary!N11</f>
        <v>0</v>
      </c>
      <c r="N4" s="103" t="n">
        <f aca="false">Summary!C25</f>
        <v>0</v>
      </c>
      <c r="O4" s="103" t="n">
        <f aca="false">Summary!D25</f>
        <v>0</v>
      </c>
      <c r="P4" s="103" t="n">
        <f aca="false">Summary!E25</f>
        <v>0.00764965277777778</v>
      </c>
      <c r="Q4" s="103" t="n">
        <f aca="false">Summary!F25</f>
        <v>0.00700972222222222</v>
      </c>
      <c r="R4" s="103" t="n">
        <f aca="false">Summary!G25</f>
        <v>0.00716273148148148</v>
      </c>
      <c r="S4" s="103" t="n">
        <f aca="false">Summary!H25</f>
        <v>0</v>
      </c>
      <c r="T4" s="103" t="n">
        <f aca="false">Summary!I25</f>
        <v>0.00772743055555556</v>
      </c>
      <c r="U4" s="103" t="n">
        <f aca="false">Summary!J25</f>
        <v>0</v>
      </c>
      <c r="V4" s="103" t="n">
        <f aca="false">Summary!K25</f>
        <v>0</v>
      </c>
      <c r="W4" s="103" t="n">
        <f aca="false">Summary!L25</f>
        <v>0</v>
      </c>
      <c r="X4" s="29"/>
      <c r="Y4" s="29"/>
      <c r="Z4" s="29"/>
      <c r="AA4" s="30"/>
      <c r="AB4" s="31"/>
      <c r="AC4" s="32"/>
      <c r="AD4" s="33"/>
      <c r="AE4" s="33"/>
      <c r="AF4" s="33"/>
      <c r="AG4" s="33"/>
      <c r="AH4" s="33"/>
      <c r="AI4" s="33"/>
      <c r="AJ4" s="33"/>
      <c r="AK4" s="33"/>
      <c r="AL4" s="33"/>
      <c r="AM4" s="33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9"/>
      <c r="Z5" s="29"/>
      <c r="AA5" s="30"/>
      <c r="AB5" s="31"/>
      <c r="AC5" s="32"/>
      <c r="AD5" s="33"/>
      <c r="AE5" s="33"/>
      <c r="AF5" s="33"/>
      <c r="AG5" s="33"/>
      <c r="AH5" s="33"/>
      <c r="AI5" s="33"/>
      <c r="AJ5" s="33"/>
      <c r="AK5" s="33"/>
      <c r="AL5" s="33"/>
      <c r="AM5" s="33"/>
    </row>
    <row r="37" customFormat="false" ht="13.5" hidden="false" customHeight="false" outlineLevel="0" collapsed="false"/>
    <row r="38" customFormat="false" ht="28.5" hidden="false" customHeight="true" outlineLevel="0" collapsed="false">
      <c r="A38" s="47" t="s">
        <v>17</v>
      </c>
      <c r="B38" s="47"/>
      <c r="C38" s="48" t="s">
        <v>18</v>
      </c>
      <c r="D38" s="48"/>
      <c r="E38" s="48" t="s">
        <v>19</v>
      </c>
      <c r="F38" s="48"/>
      <c r="G38" s="48" t="s">
        <v>20</v>
      </c>
      <c r="H38" s="48"/>
      <c r="I38" s="48" t="s">
        <v>30</v>
      </c>
      <c r="J38" s="48"/>
      <c r="K38" s="48" t="s">
        <v>22</v>
      </c>
      <c r="L38" s="48"/>
      <c r="M38" s="49" t="s">
        <v>23</v>
      </c>
      <c r="N38" s="49"/>
    </row>
    <row r="39" customFormat="false" ht="20.25" hidden="false" customHeight="true" outlineLevel="0" collapsed="false">
      <c r="A39" s="104" t="n">
        <f aca="false">Summary!N25</f>
        <v>0.100917592592593</v>
      </c>
      <c r="B39" s="104"/>
      <c r="C39" s="105" t="n">
        <f aca="false">Summary!O25</f>
        <v>0.00720839947089947</v>
      </c>
      <c r="D39" s="105"/>
      <c r="E39" s="106" t="n">
        <f aca="false">Summary!P25</f>
        <v>14</v>
      </c>
      <c r="F39" s="106"/>
      <c r="G39" s="107" t="n">
        <f aca="false">Summary!Q25</f>
        <v>58.52</v>
      </c>
      <c r="H39" s="107"/>
      <c r="I39" s="108" t="n">
        <f aca="false">Summary!R25</f>
        <v>24.1624039454066</v>
      </c>
      <c r="J39" s="108"/>
      <c r="K39" s="105" t="n">
        <f aca="false">Summary!S25</f>
        <v>0.00821203703703704</v>
      </c>
      <c r="L39" s="105"/>
      <c r="M39" s="109" t="n">
        <f aca="false">Summary!T25</f>
        <v>0.00643090277777778</v>
      </c>
      <c r="N39" s="109"/>
    </row>
    <row r="41" customFormat="false" ht="12.75" hidden="false" customHeight="false" outlineLevel="0" collapsed="false">
      <c r="F41" s="0" t="s">
        <v>31</v>
      </c>
    </row>
    <row r="42" customFormat="false" ht="12.75" hidden="false" customHeight="false" outlineLevel="0" collapsed="false">
      <c r="F42" s="0" t="s">
        <v>32</v>
      </c>
    </row>
  </sheetData>
  <mergeCells count="14"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</mergeCells>
  <conditionalFormatting sqref="B4:W4">
    <cfRule type="cellIs" priority="2" operator="equal" aboveAverage="0" equalAverage="0" bottom="0" percent="0" rank="0" text="" dxfId="24">
      <formula>$M$39</formula>
    </cfRule>
    <cfRule type="cellIs" priority="3" operator="equal" aboveAverage="0" equalAverage="0" bottom="0" percent="0" rank="0" text="" dxfId="25">
      <formula>$K$39</formula>
    </cfRule>
  </conditionalFormatting>
  <printOptions headings="false" gridLines="false" gridLinesSet="true" horizontalCentered="false" verticalCentered="false"/>
  <pageMargins left="0.140277777777778" right="0.2" top="0.3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11" min="11" style="0" width="6.41"/>
    <col collapsed="false" customWidth="true" hidden="false" outlineLevel="0" max="12" min="12" style="0" width="6.28"/>
  </cols>
  <sheetData>
    <row r="1" customFormat="false" ht="13.5" hidden="false" customHeight="false" outlineLevel="0" collapsed="false"/>
    <row r="2" s="17" customFormat="true" ht="12.75" hidden="false" customHeight="false" outlineLevel="0" collapsed="false">
      <c r="B2" s="110" t="n">
        <f aca="false">Summary!C8</f>
        <v>0.672222222222222</v>
      </c>
      <c r="C2" s="111" t="n">
        <f aca="false">Summary!D8</f>
        <v>0.736111111111111</v>
      </c>
      <c r="D2" s="111" t="n">
        <f aca="false">Summary!E8</f>
        <v>0.798611111111111</v>
      </c>
      <c r="E2" s="111" t="n">
        <f aca="false">Summary!F8</f>
        <v>0.861111111111111</v>
      </c>
      <c r="F2" s="111" t="n">
        <f aca="false">Summary!G8</f>
        <v>0.920138888888889</v>
      </c>
      <c r="G2" s="111" t="n">
        <f aca="false">Summary!H8</f>
        <v>0.0152777777777778</v>
      </c>
      <c r="H2" s="111" t="n">
        <f aca="false">Summary!I8</f>
        <v>0.0486111111111111</v>
      </c>
      <c r="I2" s="111" t="n">
        <f aca="false">Summary!J8</f>
        <v>0.0833333333333333</v>
      </c>
      <c r="J2" s="111" t="n">
        <f aca="false">Summary!K8</f>
        <v>0.114583333333333</v>
      </c>
      <c r="K2" s="111" t="n">
        <f aca="false">Summary!L8</f>
        <v>0.194444444444444</v>
      </c>
      <c r="L2" s="111" t="n">
        <f aca="false">Summary!M8</f>
        <v>0.197916666666667</v>
      </c>
      <c r="M2" s="111" t="n">
        <f aca="false">Summary!N8</f>
        <v>0.232638888888889</v>
      </c>
      <c r="N2" s="111" t="n">
        <f aca="false">Summary!C22</f>
        <v>0.270833333333333</v>
      </c>
      <c r="O2" s="111" t="n">
        <f aca="false">Summary!D22</f>
        <v>0.3125</v>
      </c>
      <c r="P2" s="111" t="n">
        <f aca="false">Summary!E22</f>
        <v>0.340277777777778</v>
      </c>
      <c r="Q2" s="111" t="n">
        <f aca="false">Summary!F22</f>
        <v>0.413194444444444</v>
      </c>
      <c r="R2" s="111" t="n">
        <f aca="false">Summary!G22</f>
        <v>0.479166666666667</v>
      </c>
      <c r="S2" s="111" t="n">
        <f aca="false">Summary!H22</f>
        <v>0.545138888888889</v>
      </c>
      <c r="T2" s="111" t="n">
        <f aca="false">Summary!I22</f>
        <v>0.621527777777778</v>
      </c>
      <c r="U2" s="118"/>
      <c r="V2" s="118"/>
      <c r="W2" s="119"/>
    </row>
    <row r="3" s="23" customFormat="true" ht="15" hidden="false" customHeight="false" outlineLevel="0" collapsed="false">
      <c r="A3" s="97"/>
      <c r="B3" s="114" t="n">
        <v>1</v>
      </c>
      <c r="C3" s="114" t="n">
        <f aca="false">1+B3</f>
        <v>2</v>
      </c>
      <c r="D3" s="114" t="n">
        <f aca="false">1+C3</f>
        <v>3</v>
      </c>
      <c r="E3" s="114" t="n">
        <f aca="false">1+D3</f>
        <v>4</v>
      </c>
      <c r="F3" s="114" t="n">
        <f aca="false">1+E3</f>
        <v>5</v>
      </c>
      <c r="G3" s="114" t="n">
        <f aca="false">1+F3</f>
        <v>6</v>
      </c>
      <c r="H3" s="114" t="n">
        <f aca="false">1+G3</f>
        <v>7</v>
      </c>
      <c r="I3" s="115" t="n">
        <f aca="false">1+H3</f>
        <v>8</v>
      </c>
      <c r="J3" s="116" t="n">
        <f aca="false">1+I3</f>
        <v>9</v>
      </c>
      <c r="K3" s="116" t="n">
        <f aca="false">1+J3</f>
        <v>10</v>
      </c>
      <c r="L3" s="116" t="n">
        <f aca="false">1+K3</f>
        <v>11</v>
      </c>
      <c r="M3" s="116" t="n">
        <f aca="false">1+L3</f>
        <v>12</v>
      </c>
      <c r="N3" s="116" t="n">
        <v>13</v>
      </c>
      <c r="O3" s="114" t="n">
        <f aca="false">1+N3</f>
        <v>14</v>
      </c>
      <c r="P3" s="114" t="n">
        <f aca="false">1+O3</f>
        <v>15</v>
      </c>
      <c r="Q3" s="114" t="n">
        <f aca="false">1+P3</f>
        <v>16</v>
      </c>
      <c r="R3" s="114" t="n">
        <f aca="false">1+Q3</f>
        <v>17</v>
      </c>
      <c r="S3" s="114" t="n">
        <f aca="false">1+R3</f>
        <v>18</v>
      </c>
      <c r="T3" s="114" t="n">
        <f aca="false">1+S3</f>
        <v>19</v>
      </c>
      <c r="U3" s="114" t="n">
        <f aca="false">1+T3</f>
        <v>20</v>
      </c>
      <c r="V3" s="114" t="n">
        <f aca="false">1+U3</f>
        <v>21</v>
      </c>
      <c r="W3" s="117" t="n">
        <f aca="false">1+V3</f>
        <v>22</v>
      </c>
      <c r="X3" s="22"/>
    </row>
    <row r="4" customFormat="false" ht="13.5" hidden="false" customHeight="false" outlineLevel="0" collapsed="false">
      <c r="A4" s="41" t="str">
        <f aca="false">Summary!A12</f>
        <v>Radek Dojiva</v>
      </c>
      <c r="B4" s="103" t="n">
        <f aca="false">Summary!C12</f>
        <v>0.00595023148148148</v>
      </c>
      <c r="C4" s="103" t="n">
        <f aca="false">Summary!D12</f>
        <v>0.00597141203703704</v>
      </c>
      <c r="D4" s="103" t="n">
        <f aca="false">Summary!E12</f>
        <v>0.00580474537037037</v>
      </c>
      <c r="E4" s="103" t="n">
        <f aca="false">Summary!F12</f>
        <v>0.00582384259259259</v>
      </c>
      <c r="F4" s="103" t="n">
        <f aca="false">Summary!G12</f>
        <v>0.00571388888888889</v>
      </c>
      <c r="G4" s="103" t="n">
        <f aca="false">Summary!H12</f>
        <v>0.0063087962962963</v>
      </c>
      <c r="H4" s="103" t="n">
        <f aca="false">Summary!I12</f>
        <v>0.00613726851851852</v>
      </c>
      <c r="I4" s="103" t="n">
        <f aca="false">Summary!J12</f>
        <v>0.00669930555555556</v>
      </c>
      <c r="J4" s="103" t="n">
        <f aca="false">Summary!K12</f>
        <v>0.00691909722222222</v>
      </c>
      <c r="K4" s="103" t="n">
        <f aca="false">Summary!L12</f>
        <v>0.00732326388888889</v>
      </c>
      <c r="L4" s="103" t="n">
        <f aca="false">Summary!M12</f>
        <v>0</v>
      </c>
      <c r="M4" s="103" t="n">
        <f aca="false">Summary!N12</f>
        <v>0</v>
      </c>
      <c r="N4" s="103" t="n">
        <f aca="false">Summary!C26</f>
        <v>0</v>
      </c>
      <c r="O4" s="103" t="n">
        <f aca="false">Summary!D26</f>
        <v>0</v>
      </c>
      <c r="P4" s="103" t="n">
        <f aca="false">Summary!E26</f>
        <v>0.00698518518518519</v>
      </c>
      <c r="Q4" s="103" t="n">
        <f aca="false">Summary!F26</f>
        <v>0.00612372685185185</v>
      </c>
      <c r="R4" s="103" t="n">
        <f aca="false">Summary!G26</f>
        <v>0.00648761574074074</v>
      </c>
      <c r="S4" s="103" t="n">
        <f aca="false">Summary!H26</f>
        <v>0</v>
      </c>
      <c r="T4" s="103" t="n">
        <f aca="false">Summary!I26</f>
        <v>0.00610231481481481</v>
      </c>
      <c r="U4" s="103" t="n">
        <f aca="false">Summary!J26</f>
        <v>0.00662893518518519</v>
      </c>
      <c r="V4" s="103" t="n">
        <f aca="false">Summary!K26</f>
        <v>0</v>
      </c>
      <c r="W4" s="103" t="n">
        <f aca="false">Summary!L26</f>
        <v>0</v>
      </c>
      <c r="X4" s="29"/>
      <c r="Y4" s="29"/>
      <c r="Z4" s="29"/>
      <c r="AA4" s="30"/>
      <c r="AB4" s="31"/>
      <c r="AC4" s="32"/>
      <c r="AD4" s="33"/>
      <c r="AE4" s="33"/>
      <c r="AF4" s="33"/>
      <c r="AG4" s="33"/>
      <c r="AH4" s="33"/>
      <c r="AI4" s="33"/>
      <c r="AJ4" s="33"/>
      <c r="AK4" s="33"/>
      <c r="AL4" s="33"/>
      <c r="AM4" s="33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9"/>
      <c r="Z5" s="29"/>
      <c r="AA5" s="30"/>
      <c r="AB5" s="31"/>
      <c r="AC5" s="32"/>
      <c r="AD5" s="33"/>
      <c r="AE5" s="33"/>
      <c r="AF5" s="33"/>
      <c r="AG5" s="33"/>
      <c r="AH5" s="33"/>
      <c r="AI5" s="33"/>
      <c r="AJ5" s="33"/>
      <c r="AK5" s="33"/>
      <c r="AL5" s="33"/>
      <c r="AM5" s="33"/>
    </row>
    <row r="37" customFormat="false" ht="13.5" hidden="false" customHeight="false" outlineLevel="0" collapsed="false"/>
    <row r="38" customFormat="false" ht="28.5" hidden="false" customHeight="true" outlineLevel="0" collapsed="false">
      <c r="A38" s="47" t="s">
        <v>17</v>
      </c>
      <c r="B38" s="47"/>
      <c r="C38" s="48" t="s">
        <v>18</v>
      </c>
      <c r="D38" s="48"/>
      <c r="E38" s="48" t="s">
        <v>19</v>
      </c>
      <c r="F38" s="48"/>
      <c r="G38" s="48" t="s">
        <v>20</v>
      </c>
      <c r="H38" s="48"/>
      <c r="I38" s="48" t="s">
        <v>30</v>
      </c>
      <c r="J38" s="48"/>
      <c r="K38" s="48" t="s">
        <v>22</v>
      </c>
      <c r="L38" s="48"/>
      <c r="M38" s="49" t="s">
        <v>23</v>
      </c>
      <c r="N38" s="49"/>
    </row>
    <row r="39" customFormat="false" ht="20.25" hidden="false" customHeight="true" outlineLevel="0" collapsed="false">
      <c r="A39" s="104" t="n">
        <f aca="false">Summary!N26</f>
        <v>0.0949796296296296</v>
      </c>
      <c r="B39" s="104"/>
      <c r="C39" s="105" t="n">
        <f aca="false">Summary!O26</f>
        <v>0.00633197530864198</v>
      </c>
      <c r="D39" s="105"/>
      <c r="E39" s="106" t="n">
        <f aca="false">Summary!P26</f>
        <v>15</v>
      </c>
      <c r="F39" s="106"/>
      <c r="G39" s="107" t="n">
        <f aca="false">Summary!Q26</f>
        <v>62.7</v>
      </c>
      <c r="H39" s="107"/>
      <c r="I39" s="108" t="n">
        <f aca="false">Summary!R26</f>
        <v>27.5067024128686</v>
      </c>
      <c r="J39" s="108"/>
      <c r="K39" s="105" t="n">
        <f aca="false">Summary!S26</f>
        <v>0.00732326388888889</v>
      </c>
      <c r="L39" s="105"/>
      <c r="M39" s="109" t="n">
        <f aca="false">Summary!T26</f>
        <v>0.00571388888888889</v>
      </c>
      <c r="N39" s="109"/>
    </row>
    <row r="41" customFormat="false" ht="12.75" hidden="false" customHeight="false" outlineLevel="0" collapsed="false">
      <c r="F41" s="0" t="s">
        <v>31</v>
      </c>
    </row>
    <row r="42" customFormat="false" ht="12.75" hidden="false" customHeight="false" outlineLevel="0" collapsed="false">
      <c r="F42" s="0" t="s">
        <v>32</v>
      </c>
    </row>
  </sheetData>
  <mergeCells count="14"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</mergeCells>
  <conditionalFormatting sqref="B4:W4">
    <cfRule type="cellIs" priority="2" operator="equal" aboveAverage="0" equalAverage="0" bottom="0" percent="0" rank="0" text="" dxfId="26">
      <formula>$M$39</formula>
    </cfRule>
    <cfRule type="cellIs" priority="3" operator="equal" aboveAverage="0" equalAverage="0" bottom="0" percent="0" rank="0" text="" dxfId="27">
      <formula>$K$39</formula>
    </cfRule>
  </conditionalFormatting>
  <printOptions headings="false" gridLines="false" gridLinesSet="true" horizontalCentered="false" verticalCentered="false"/>
  <pageMargins left="0.140277777777778" right="0.2" top="0.3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5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11" min="11" style="0" width="6.41"/>
    <col collapsed="false" customWidth="true" hidden="false" outlineLevel="0" max="12" min="12" style="0" width="6.28"/>
  </cols>
  <sheetData>
    <row r="1" customFormat="false" ht="13.5" hidden="false" customHeight="false" outlineLevel="0" collapsed="false"/>
    <row r="2" s="17" customFormat="true" ht="12.75" hidden="false" customHeight="false" outlineLevel="0" collapsed="false">
      <c r="B2" s="110" t="n">
        <f aca="false">Summary!C8</f>
        <v>0.672222222222222</v>
      </c>
      <c r="C2" s="111" t="n">
        <f aca="false">Summary!D8</f>
        <v>0.736111111111111</v>
      </c>
      <c r="D2" s="111" t="n">
        <f aca="false">Summary!E8</f>
        <v>0.798611111111111</v>
      </c>
      <c r="E2" s="111" t="n">
        <f aca="false">Summary!F8</f>
        <v>0.861111111111111</v>
      </c>
      <c r="F2" s="111" t="n">
        <f aca="false">Summary!G8</f>
        <v>0.920138888888889</v>
      </c>
      <c r="G2" s="111" t="n">
        <f aca="false">Summary!H8</f>
        <v>0.0152777777777778</v>
      </c>
      <c r="H2" s="111" t="n">
        <f aca="false">Summary!I8</f>
        <v>0.0486111111111111</v>
      </c>
      <c r="I2" s="111" t="n">
        <f aca="false">Summary!J8</f>
        <v>0.0833333333333333</v>
      </c>
      <c r="J2" s="111" t="n">
        <f aca="false">Summary!K8</f>
        <v>0.114583333333333</v>
      </c>
      <c r="K2" s="111" t="n">
        <f aca="false">Summary!L8</f>
        <v>0.194444444444444</v>
      </c>
      <c r="L2" s="111" t="n">
        <f aca="false">Summary!M8</f>
        <v>0.197916666666667</v>
      </c>
      <c r="M2" s="111" t="n">
        <f aca="false">Summary!N8</f>
        <v>0.232638888888889</v>
      </c>
      <c r="N2" s="111" t="n">
        <f aca="false">Summary!C22</f>
        <v>0.270833333333333</v>
      </c>
      <c r="O2" s="111" t="n">
        <f aca="false">Summary!D22</f>
        <v>0.3125</v>
      </c>
      <c r="P2" s="111" t="n">
        <f aca="false">Summary!E22</f>
        <v>0.340277777777778</v>
      </c>
      <c r="Q2" s="111" t="n">
        <f aca="false">Summary!F22</f>
        <v>0.413194444444444</v>
      </c>
      <c r="R2" s="111" t="n">
        <f aca="false">Summary!G22</f>
        <v>0.479166666666667</v>
      </c>
      <c r="S2" s="111" t="n">
        <f aca="false">Summary!H22</f>
        <v>0.545138888888889</v>
      </c>
      <c r="T2" s="111" t="n">
        <f aca="false">Summary!I22</f>
        <v>0.621527777777778</v>
      </c>
      <c r="U2" s="118"/>
      <c r="V2" s="118"/>
      <c r="W2" s="119"/>
    </row>
    <row r="3" s="23" customFormat="true" ht="15" hidden="false" customHeight="false" outlineLevel="0" collapsed="false">
      <c r="A3" s="97"/>
      <c r="B3" s="114" t="n">
        <v>1</v>
      </c>
      <c r="C3" s="114" t="n">
        <f aca="false">1+B3</f>
        <v>2</v>
      </c>
      <c r="D3" s="114" t="n">
        <f aca="false">1+C3</f>
        <v>3</v>
      </c>
      <c r="E3" s="114" t="n">
        <f aca="false">1+D3</f>
        <v>4</v>
      </c>
      <c r="F3" s="114" t="n">
        <f aca="false">1+E3</f>
        <v>5</v>
      </c>
      <c r="G3" s="114" t="n">
        <f aca="false">1+F3</f>
        <v>6</v>
      </c>
      <c r="H3" s="114" t="n">
        <f aca="false">1+G3</f>
        <v>7</v>
      </c>
      <c r="I3" s="116" t="n">
        <f aca="false">1+H3</f>
        <v>8</v>
      </c>
      <c r="J3" s="116" t="n">
        <f aca="false">1+I3</f>
        <v>9</v>
      </c>
      <c r="K3" s="116" t="n">
        <f aca="false">1+J3</f>
        <v>10</v>
      </c>
      <c r="L3" s="116" t="n">
        <f aca="false">1+K3</f>
        <v>11</v>
      </c>
      <c r="M3" s="116" t="n">
        <f aca="false">1+L3</f>
        <v>12</v>
      </c>
      <c r="N3" s="116" t="n">
        <v>13</v>
      </c>
      <c r="O3" s="114" t="n">
        <f aca="false">1+N3</f>
        <v>14</v>
      </c>
      <c r="P3" s="114" t="n">
        <f aca="false">1+O3</f>
        <v>15</v>
      </c>
      <c r="Q3" s="114" t="n">
        <f aca="false">1+P3</f>
        <v>16</v>
      </c>
      <c r="R3" s="114" t="n">
        <f aca="false">1+Q3</f>
        <v>17</v>
      </c>
      <c r="S3" s="114" t="n">
        <f aca="false">1+R3</f>
        <v>18</v>
      </c>
      <c r="T3" s="114" t="n">
        <f aca="false">1+S3</f>
        <v>19</v>
      </c>
      <c r="U3" s="114" t="n">
        <f aca="false">1+T3</f>
        <v>20</v>
      </c>
      <c r="V3" s="114" t="n">
        <f aca="false">1+U3</f>
        <v>21</v>
      </c>
      <c r="W3" s="117" t="n">
        <f aca="false">1+V3</f>
        <v>22</v>
      </c>
      <c r="X3" s="22"/>
    </row>
    <row r="4" customFormat="false" ht="13.5" hidden="false" customHeight="false" outlineLevel="0" collapsed="false">
      <c r="A4" s="41" t="str">
        <f aca="false">Summary!A13</f>
        <v>Mirek Goliáš</v>
      </c>
      <c r="B4" s="103" t="n">
        <f aca="false">Summary!C13</f>
        <v>0.00669652777777778</v>
      </c>
      <c r="C4" s="103" t="n">
        <f aca="false">Summary!D13</f>
        <v>0.00675833333333333</v>
      </c>
      <c r="D4" s="103" t="n">
        <f aca="false">Summary!E13</f>
        <v>0.00646134259259259</v>
      </c>
      <c r="E4" s="103" t="n">
        <f aca="false">Summary!F13</f>
        <v>0.00621643518518519</v>
      </c>
      <c r="F4" s="103" t="n">
        <f aca="false">Summary!G13</f>
        <v>0.00661168981481482</v>
      </c>
      <c r="G4" s="103" t="n">
        <f aca="false">Summary!H13</f>
        <v>0.0069181712962963</v>
      </c>
      <c r="H4" s="103" t="n">
        <f aca="false">Summary!I13</f>
        <v>0.00659918981481482</v>
      </c>
      <c r="I4" s="103" t="n">
        <f aca="false">Summary!J13</f>
        <v>0.00755659722222222</v>
      </c>
      <c r="J4" s="103" t="n">
        <f aca="false">Summary!K13</f>
        <v>0.00758032407407407</v>
      </c>
      <c r="K4" s="103" t="n">
        <f aca="false">Summary!L13</f>
        <v>0.00759606481481482</v>
      </c>
      <c r="L4" s="103" t="n">
        <f aca="false">Summary!M13</f>
        <v>0</v>
      </c>
      <c r="M4" s="103" t="n">
        <f aca="false">Summary!N13</f>
        <v>0</v>
      </c>
      <c r="N4" s="103" t="n">
        <f aca="false">Summary!C27</f>
        <v>0</v>
      </c>
      <c r="O4" s="103" t="n">
        <f aca="false">Summary!D33</f>
        <v>0.00741921296296296</v>
      </c>
      <c r="P4" s="103" t="n">
        <f aca="false">Summary!E33</f>
        <v>0.00699479166666667</v>
      </c>
      <c r="Q4" s="103" t="n">
        <f aca="false">Summary!F33</f>
        <v>0.00740729166666667</v>
      </c>
      <c r="R4" s="103" t="n">
        <f aca="false">Summary!G33</f>
        <v>0.00735694444444444</v>
      </c>
      <c r="S4" s="103" t="n">
        <f aca="false">Summary!H33</f>
        <v>0</v>
      </c>
      <c r="T4" s="103" t="n">
        <f aca="false">Summary!I33</f>
        <v>0.00713414351851852</v>
      </c>
      <c r="U4" s="103" t="n">
        <f aca="false">Summary!J33</f>
        <v>0</v>
      </c>
      <c r="V4" s="103" t="n">
        <f aca="false">Summary!K33</f>
        <v>0</v>
      </c>
      <c r="W4" s="103" t="n">
        <f aca="false">Summary!L33</f>
        <v>0</v>
      </c>
      <c r="X4" s="29"/>
      <c r="Y4" s="29"/>
      <c r="Z4" s="29"/>
      <c r="AA4" s="30"/>
      <c r="AB4" s="31"/>
      <c r="AC4" s="32"/>
      <c r="AD4" s="33"/>
      <c r="AE4" s="33"/>
      <c r="AF4" s="33"/>
      <c r="AG4" s="33"/>
      <c r="AH4" s="33"/>
      <c r="AI4" s="33"/>
      <c r="AJ4" s="33"/>
      <c r="AK4" s="33"/>
      <c r="AL4" s="33"/>
      <c r="AM4" s="33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9"/>
      <c r="Z5" s="29"/>
      <c r="AA5" s="30"/>
      <c r="AB5" s="31"/>
      <c r="AC5" s="32"/>
      <c r="AD5" s="33"/>
      <c r="AE5" s="33"/>
      <c r="AF5" s="33"/>
      <c r="AG5" s="33"/>
      <c r="AH5" s="33"/>
      <c r="AI5" s="33"/>
      <c r="AJ5" s="33"/>
      <c r="AK5" s="33"/>
      <c r="AL5" s="33"/>
      <c r="AM5" s="33"/>
    </row>
    <row r="37" customFormat="false" ht="13.5" hidden="false" customHeight="false" outlineLevel="0" collapsed="false"/>
    <row r="38" customFormat="false" ht="28.5" hidden="false" customHeight="true" outlineLevel="0" collapsed="false">
      <c r="A38" s="47" t="s">
        <v>17</v>
      </c>
      <c r="B38" s="47"/>
      <c r="C38" s="48" t="s">
        <v>18</v>
      </c>
      <c r="D38" s="48"/>
      <c r="E38" s="48" t="s">
        <v>19</v>
      </c>
      <c r="F38" s="48"/>
      <c r="G38" s="48" t="s">
        <v>20</v>
      </c>
      <c r="H38" s="48"/>
      <c r="I38" s="48" t="s">
        <v>30</v>
      </c>
      <c r="J38" s="48"/>
      <c r="K38" s="48" t="s">
        <v>22</v>
      </c>
      <c r="L38" s="48"/>
      <c r="M38" s="49" t="s">
        <v>23</v>
      </c>
      <c r="N38" s="49"/>
    </row>
    <row r="39" customFormat="false" ht="20.25" hidden="false" customHeight="true" outlineLevel="0" collapsed="false">
      <c r="A39" s="104" t="n">
        <f aca="false">Summary!N27</f>
        <v>0.0971885416666667</v>
      </c>
      <c r="B39" s="104"/>
      <c r="C39" s="105" t="n">
        <f aca="false">Summary!O27</f>
        <v>0.00694203869047619</v>
      </c>
      <c r="D39" s="105"/>
      <c r="E39" s="106" t="n">
        <f aca="false">Summary!P27</f>
        <v>14</v>
      </c>
      <c r="F39" s="106"/>
      <c r="G39" s="107" t="n">
        <f aca="false">Summary!Q27</f>
        <v>58.52</v>
      </c>
      <c r="H39" s="107"/>
      <c r="I39" s="108" t="n">
        <f aca="false">Summary!R27</f>
        <v>25.0889603429796</v>
      </c>
      <c r="J39" s="108"/>
      <c r="K39" s="105" t="n">
        <f aca="false">Summary!S27</f>
        <v>0.00759606481481482</v>
      </c>
      <c r="L39" s="105"/>
      <c r="M39" s="109" t="n">
        <f aca="false">Summary!T27</f>
        <v>0.00621643518518519</v>
      </c>
      <c r="N39" s="109"/>
    </row>
    <row r="41" customFormat="false" ht="12.75" hidden="false" customHeight="false" outlineLevel="0" collapsed="false">
      <c r="F41" s="0" t="s">
        <v>31</v>
      </c>
    </row>
    <row r="42" customFormat="false" ht="12.75" hidden="false" customHeight="false" outlineLevel="0" collapsed="false">
      <c r="F42" s="0" t="s">
        <v>32</v>
      </c>
    </row>
  </sheetData>
  <mergeCells count="14"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</mergeCells>
  <conditionalFormatting sqref="B4:W4">
    <cfRule type="cellIs" priority="2" operator="equal" aboveAverage="0" equalAverage="0" bottom="0" percent="0" rank="0" text="" dxfId="28">
      <formula>$M$39</formula>
    </cfRule>
    <cfRule type="cellIs" priority="3" operator="equal" aboveAverage="0" equalAverage="0" bottom="0" percent="0" rank="0" text="" dxfId="29">
      <formula>$K$39</formula>
    </cfRule>
  </conditionalFormatting>
  <printOptions headings="false" gridLines="false" gridLinesSet="true" horizontalCentered="false" verticalCentered="false"/>
  <pageMargins left="0.140277777777778" right="0.2" top="0.3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11" min="11" style="0" width="6.41"/>
    <col collapsed="false" customWidth="true" hidden="false" outlineLevel="0" max="12" min="12" style="0" width="6.28"/>
  </cols>
  <sheetData>
    <row r="1" customFormat="false" ht="13.5" hidden="false" customHeight="false" outlineLevel="0" collapsed="false"/>
    <row r="2" s="17" customFormat="true" ht="12.75" hidden="false" customHeight="false" outlineLevel="0" collapsed="false">
      <c r="B2" s="110" t="n">
        <f aca="false">Summary!C8</f>
        <v>0.672222222222222</v>
      </c>
      <c r="C2" s="111" t="n">
        <f aca="false">Summary!D8</f>
        <v>0.736111111111111</v>
      </c>
      <c r="D2" s="111" t="n">
        <f aca="false">Summary!E8</f>
        <v>0.798611111111111</v>
      </c>
      <c r="E2" s="111" t="n">
        <f aca="false">Summary!F8</f>
        <v>0.861111111111111</v>
      </c>
      <c r="F2" s="111" t="n">
        <f aca="false">Summary!G8</f>
        <v>0.920138888888889</v>
      </c>
      <c r="G2" s="111" t="n">
        <f aca="false">Summary!H8</f>
        <v>0.0152777777777778</v>
      </c>
      <c r="H2" s="111" t="n">
        <f aca="false">Summary!I8</f>
        <v>0.0486111111111111</v>
      </c>
      <c r="I2" s="111" t="n">
        <f aca="false">Summary!J8</f>
        <v>0.0833333333333333</v>
      </c>
      <c r="J2" s="111" t="n">
        <f aca="false">Summary!K8</f>
        <v>0.114583333333333</v>
      </c>
      <c r="K2" s="111" t="n">
        <f aca="false">Summary!L8</f>
        <v>0.194444444444444</v>
      </c>
      <c r="L2" s="111" t="n">
        <f aca="false">Summary!M8</f>
        <v>0.197916666666667</v>
      </c>
      <c r="M2" s="111" t="n">
        <f aca="false">Summary!N8</f>
        <v>0.232638888888889</v>
      </c>
      <c r="N2" s="111" t="n">
        <f aca="false">Summary!C22</f>
        <v>0.270833333333333</v>
      </c>
      <c r="O2" s="111" t="n">
        <f aca="false">Summary!D22</f>
        <v>0.3125</v>
      </c>
      <c r="P2" s="111" t="n">
        <f aca="false">Summary!E22</f>
        <v>0.340277777777778</v>
      </c>
      <c r="Q2" s="111" t="n">
        <f aca="false">Summary!F22</f>
        <v>0.413194444444444</v>
      </c>
      <c r="R2" s="111" t="n">
        <f aca="false">Summary!G22</f>
        <v>0.479166666666667</v>
      </c>
      <c r="S2" s="111" t="n">
        <f aca="false">Summary!H22</f>
        <v>0.545138888888889</v>
      </c>
      <c r="T2" s="111" t="n">
        <f aca="false">Summary!I22</f>
        <v>0.621527777777778</v>
      </c>
      <c r="U2" s="118"/>
      <c r="V2" s="118"/>
      <c r="W2" s="119"/>
    </row>
    <row r="3" s="23" customFormat="true" ht="15" hidden="false" customHeight="false" outlineLevel="0" collapsed="false">
      <c r="A3" s="97"/>
      <c r="B3" s="114" t="n">
        <v>1</v>
      </c>
      <c r="C3" s="114" t="n">
        <f aca="false">1+B3</f>
        <v>2</v>
      </c>
      <c r="D3" s="114" t="n">
        <f aca="false">1+C3</f>
        <v>3</v>
      </c>
      <c r="E3" s="114" t="n">
        <f aca="false">1+D3</f>
        <v>4</v>
      </c>
      <c r="F3" s="114" t="n">
        <f aca="false">1+E3</f>
        <v>5</v>
      </c>
      <c r="G3" s="114" t="n">
        <f aca="false">1+F3</f>
        <v>6</v>
      </c>
      <c r="H3" s="114" t="n">
        <f aca="false">1+G3</f>
        <v>7</v>
      </c>
      <c r="I3" s="116" t="n">
        <f aca="false">1+H3</f>
        <v>8</v>
      </c>
      <c r="J3" s="116" t="n">
        <f aca="false">1+I3</f>
        <v>9</v>
      </c>
      <c r="K3" s="116" t="n">
        <f aca="false">1+J3</f>
        <v>10</v>
      </c>
      <c r="L3" s="116" t="n">
        <f aca="false">1+K3</f>
        <v>11</v>
      </c>
      <c r="M3" s="116" t="n">
        <f aca="false">1+L3</f>
        <v>12</v>
      </c>
      <c r="N3" s="116" t="n">
        <v>13</v>
      </c>
      <c r="O3" s="114" t="n">
        <f aca="false">1+N3</f>
        <v>14</v>
      </c>
      <c r="P3" s="114" t="n">
        <f aca="false">1+O3</f>
        <v>15</v>
      </c>
      <c r="Q3" s="114" t="n">
        <f aca="false">1+P3</f>
        <v>16</v>
      </c>
      <c r="R3" s="114" t="n">
        <f aca="false">1+Q3</f>
        <v>17</v>
      </c>
      <c r="S3" s="114" t="n">
        <f aca="false">1+R3</f>
        <v>18</v>
      </c>
      <c r="T3" s="114" t="n">
        <f aca="false">1+S3</f>
        <v>19</v>
      </c>
      <c r="U3" s="114" t="n">
        <f aca="false">1+T3</f>
        <v>20</v>
      </c>
      <c r="V3" s="114" t="n">
        <f aca="false">1+U3</f>
        <v>21</v>
      </c>
      <c r="W3" s="117" t="n">
        <f aca="false">1+V3</f>
        <v>22</v>
      </c>
      <c r="X3" s="22"/>
    </row>
    <row r="4" customFormat="false" ht="13.5" hidden="false" customHeight="false" outlineLevel="0" collapsed="false">
      <c r="A4" s="41" t="str">
        <f aca="false">Summary!A14</f>
        <v>Josef Vymětalík</v>
      </c>
      <c r="B4" s="103" t="n">
        <f aca="false">Summary!C14</f>
        <v>0.00604699074074074</v>
      </c>
      <c r="C4" s="103" t="n">
        <f aca="false">Summary!D14</f>
        <v>0.00596122685185185</v>
      </c>
      <c r="D4" s="103" t="n">
        <f aca="false">Summary!E14</f>
        <v>0.00588159722222222</v>
      </c>
      <c r="E4" s="103" t="n">
        <f aca="false">Summary!F14</f>
        <v>0.00564907407407407</v>
      </c>
      <c r="F4" s="103" t="n">
        <f aca="false">Summary!G14</f>
        <v>0.00602708333333333</v>
      </c>
      <c r="G4" s="103" t="n">
        <f aca="false">Summary!H14</f>
        <v>0.005996875</v>
      </c>
      <c r="H4" s="103" t="n">
        <f aca="false">Summary!I14</f>
        <v>0.00590590277777778</v>
      </c>
      <c r="I4" s="103" t="n">
        <f aca="false">Summary!J14</f>
        <v>0.00740208333333333</v>
      </c>
      <c r="J4" s="103" t="n">
        <f aca="false">Summary!K14</f>
        <v>0.00715601851851852</v>
      </c>
      <c r="K4" s="103" t="n">
        <f aca="false">Summary!L14</f>
        <v>0.00709537037037037</v>
      </c>
      <c r="L4" s="103" t="n">
        <f aca="false">Summary!M14</f>
        <v>0</v>
      </c>
      <c r="M4" s="103" t="n">
        <f aca="false">Summary!N14</f>
        <v>0</v>
      </c>
      <c r="N4" s="103" t="n">
        <f aca="false">Summary!C28</f>
        <v>0</v>
      </c>
      <c r="O4" s="103" t="n">
        <f aca="false">Summary!D28</f>
        <v>0</v>
      </c>
      <c r="P4" s="103" t="n">
        <f aca="false">Summary!E28</f>
        <v>0.00649895833333333</v>
      </c>
      <c r="Q4" s="103" t="n">
        <f aca="false">Summary!F28</f>
        <v>0.00628229166666667</v>
      </c>
      <c r="R4" s="103" t="n">
        <f aca="false">Summary!G28</f>
        <v>0.00646678240740741</v>
      </c>
      <c r="S4" s="103" t="n">
        <f aca="false">Summary!H28</f>
        <v>0</v>
      </c>
      <c r="T4" s="103" t="n">
        <f aca="false">Summary!I28</f>
        <v>0.00675115740740741</v>
      </c>
      <c r="U4" s="103" t="n">
        <f aca="false">Summary!J28</f>
        <v>0.00671875</v>
      </c>
      <c r="V4" s="103" t="n">
        <f aca="false">Summary!K28</f>
        <v>0</v>
      </c>
      <c r="W4" s="103" t="n">
        <f aca="false">Summary!L28</f>
        <v>0</v>
      </c>
      <c r="X4" s="29"/>
      <c r="Y4" s="29"/>
      <c r="Z4" s="29"/>
      <c r="AA4" s="30"/>
      <c r="AB4" s="31"/>
      <c r="AC4" s="32"/>
      <c r="AD4" s="33"/>
      <c r="AE4" s="33"/>
      <c r="AF4" s="33"/>
      <c r="AG4" s="33"/>
      <c r="AH4" s="33"/>
      <c r="AI4" s="33"/>
      <c r="AJ4" s="33"/>
      <c r="AK4" s="33"/>
      <c r="AL4" s="33"/>
      <c r="AM4" s="33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9"/>
      <c r="Z5" s="29"/>
      <c r="AA5" s="30"/>
      <c r="AB5" s="31"/>
      <c r="AC5" s="32"/>
      <c r="AD5" s="33"/>
      <c r="AE5" s="33"/>
      <c r="AF5" s="33"/>
      <c r="AG5" s="33"/>
      <c r="AH5" s="33"/>
      <c r="AI5" s="33"/>
      <c r="AJ5" s="33"/>
      <c r="AK5" s="33"/>
      <c r="AL5" s="33"/>
      <c r="AM5" s="33"/>
    </row>
    <row r="37" customFormat="false" ht="13.5" hidden="false" customHeight="false" outlineLevel="0" collapsed="false"/>
    <row r="38" customFormat="false" ht="28.5" hidden="false" customHeight="true" outlineLevel="0" collapsed="false">
      <c r="A38" s="47" t="s">
        <v>17</v>
      </c>
      <c r="B38" s="47"/>
      <c r="C38" s="48" t="s">
        <v>18</v>
      </c>
      <c r="D38" s="48"/>
      <c r="E38" s="48" t="s">
        <v>19</v>
      </c>
      <c r="F38" s="48"/>
      <c r="G38" s="48" t="s">
        <v>20</v>
      </c>
      <c r="H38" s="48"/>
      <c r="I38" s="48" t="s">
        <v>30</v>
      </c>
      <c r="J38" s="48"/>
      <c r="K38" s="48" t="s">
        <v>22</v>
      </c>
      <c r="L38" s="48"/>
      <c r="M38" s="49" t="s">
        <v>23</v>
      </c>
      <c r="N38" s="49"/>
    </row>
    <row r="39" customFormat="false" ht="20.25" hidden="false" customHeight="true" outlineLevel="0" collapsed="false">
      <c r="A39" s="104" t="n">
        <f aca="false">Summary!N28</f>
        <v>0.095840162037037</v>
      </c>
      <c r="B39" s="104"/>
      <c r="C39" s="105" t="n">
        <f aca="false">Summary!O28</f>
        <v>0.00638934413580247</v>
      </c>
      <c r="D39" s="105"/>
      <c r="E39" s="106" t="n">
        <f aca="false">Summary!P28</f>
        <v>15</v>
      </c>
      <c r="F39" s="106"/>
      <c r="G39" s="107" t="n">
        <f aca="false">Summary!Q28</f>
        <v>62.7</v>
      </c>
      <c r="H39" s="107"/>
      <c r="I39" s="108" t="n">
        <f aca="false">Summary!R28</f>
        <v>27.2575775872479</v>
      </c>
      <c r="J39" s="108"/>
      <c r="K39" s="105" t="n">
        <f aca="false">Summary!S28</f>
        <v>0.00740208333333333</v>
      </c>
      <c r="L39" s="105"/>
      <c r="M39" s="109" t="n">
        <f aca="false">Summary!T28</f>
        <v>0.00564907407407407</v>
      </c>
      <c r="N39" s="109"/>
    </row>
    <row r="41" customFormat="false" ht="12.75" hidden="false" customHeight="false" outlineLevel="0" collapsed="false">
      <c r="F41" s="0" t="s">
        <v>31</v>
      </c>
    </row>
    <row r="42" customFormat="false" ht="12.75" hidden="false" customHeight="false" outlineLevel="0" collapsed="false">
      <c r="F42" s="0" t="s">
        <v>32</v>
      </c>
    </row>
  </sheetData>
  <mergeCells count="14"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</mergeCells>
  <conditionalFormatting sqref="B4:W4">
    <cfRule type="cellIs" priority="2" operator="equal" aboveAverage="0" equalAverage="0" bottom="0" percent="0" rank="0" text="" dxfId="30">
      <formula>$M$39</formula>
    </cfRule>
    <cfRule type="cellIs" priority="3" operator="equal" aboveAverage="0" equalAverage="0" bottom="0" percent="0" rank="0" text="" dxfId="31">
      <formula>$K$39</formula>
    </cfRule>
  </conditionalFormatting>
  <printOptions headings="false" gridLines="false" gridLinesSet="true" horizontalCentered="false" verticalCentered="false"/>
  <pageMargins left="0.140277777777778" right="0.2" top="0.3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4" activeCellId="0" sqref="U44"/>
    </sheetView>
  </sheetViews>
  <sheetFormatPr defaultColWidth="5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11" min="11" style="0" width="6.41"/>
    <col collapsed="false" customWidth="true" hidden="false" outlineLevel="0" max="12" min="12" style="0" width="6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10" t="n">
        <f aca="false">Summary!C8</f>
        <v>0.672222222222222</v>
      </c>
      <c r="C2" s="111" t="n">
        <f aca="false">Summary!D8</f>
        <v>0.736111111111111</v>
      </c>
      <c r="D2" s="111" t="n">
        <f aca="false">Summary!E8</f>
        <v>0.798611111111111</v>
      </c>
      <c r="E2" s="111" t="n">
        <f aca="false">Summary!F8</f>
        <v>0.861111111111111</v>
      </c>
      <c r="F2" s="111" t="n">
        <f aca="false">Summary!G8</f>
        <v>0.920138888888889</v>
      </c>
      <c r="G2" s="111" t="n">
        <f aca="false">Summary!H8</f>
        <v>0.0152777777777778</v>
      </c>
      <c r="H2" s="111" t="n">
        <f aca="false">Summary!I8</f>
        <v>0.0486111111111111</v>
      </c>
      <c r="I2" s="111" t="n">
        <f aca="false">Summary!J8</f>
        <v>0.0833333333333333</v>
      </c>
      <c r="J2" s="111" t="n">
        <f aca="false">Summary!K8</f>
        <v>0.114583333333333</v>
      </c>
      <c r="K2" s="111" t="n">
        <f aca="false">Summary!L8</f>
        <v>0.194444444444444</v>
      </c>
      <c r="L2" s="111" t="n">
        <f aca="false">Summary!M8</f>
        <v>0.197916666666667</v>
      </c>
      <c r="M2" s="111" t="n">
        <f aca="false">Summary!N8</f>
        <v>0.232638888888889</v>
      </c>
      <c r="N2" s="111" t="n">
        <f aca="false">Summary!C22</f>
        <v>0.270833333333333</v>
      </c>
      <c r="O2" s="111" t="n">
        <f aca="false">Summary!D22</f>
        <v>0.3125</v>
      </c>
      <c r="P2" s="111" t="n">
        <f aca="false">Summary!E22</f>
        <v>0.340277777777778</v>
      </c>
      <c r="Q2" s="111" t="n">
        <f aca="false">Summary!F22</f>
        <v>0.413194444444444</v>
      </c>
      <c r="R2" s="111" t="n">
        <f aca="false">Summary!G22</f>
        <v>0.479166666666667</v>
      </c>
      <c r="S2" s="111" t="n">
        <f aca="false">Summary!H22</f>
        <v>0.545138888888889</v>
      </c>
      <c r="T2" s="111" t="n">
        <f aca="false">Summary!I22</f>
        <v>0.621527777777778</v>
      </c>
      <c r="U2" s="118"/>
      <c r="V2" s="118"/>
      <c r="W2" s="119"/>
    </row>
    <row r="3" s="23" customFormat="true" ht="15" hidden="false" customHeight="false" outlineLevel="0" collapsed="false">
      <c r="A3" s="97"/>
      <c r="B3" s="114" t="n">
        <v>1</v>
      </c>
      <c r="C3" s="114" t="n">
        <f aca="false">1+B3</f>
        <v>2</v>
      </c>
      <c r="D3" s="114" t="n">
        <f aca="false">1+C3</f>
        <v>3</v>
      </c>
      <c r="E3" s="114" t="n">
        <f aca="false">1+D3</f>
        <v>4</v>
      </c>
      <c r="F3" s="114" t="n">
        <f aca="false">1+E3</f>
        <v>5</v>
      </c>
      <c r="G3" s="114" t="n">
        <f aca="false">1+F3</f>
        <v>6</v>
      </c>
      <c r="H3" s="114" t="n">
        <f aca="false">1+G3</f>
        <v>7</v>
      </c>
      <c r="I3" s="115" t="n">
        <f aca="false">1+H3</f>
        <v>8</v>
      </c>
      <c r="J3" s="116" t="n">
        <f aca="false">1+I3</f>
        <v>9</v>
      </c>
      <c r="K3" s="116" t="n">
        <f aca="false">1+J3</f>
        <v>10</v>
      </c>
      <c r="L3" s="116" t="n">
        <f aca="false">1+K3</f>
        <v>11</v>
      </c>
      <c r="M3" s="116" t="n">
        <f aca="false">1+L3</f>
        <v>12</v>
      </c>
      <c r="N3" s="116" t="n">
        <v>13</v>
      </c>
      <c r="O3" s="114" t="n">
        <f aca="false">1+N3</f>
        <v>14</v>
      </c>
      <c r="P3" s="114" t="n">
        <f aca="false">1+O3</f>
        <v>15</v>
      </c>
      <c r="Q3" s="114" t="n">
        <f aca="false">1+P3</f>
        <v>16</v>
      </c>
      <c r="R3" s="114" t="n">
        <f aca="false">1+Q3</f>
        <v>17</v>
      </c>
      <c r="S3" s="114" t="n">
        <f aca="false">1+R3</f>
        <v>18</v>
      </c>
      <c r="T3" s="114" t="n">
        <f aca="false">1+S3</f>
        <v>19</v>
      </c>
      <c r="U3" s="114" t="n">
        <f aca="false">1+T3</f>
        <v>20</v>
      </c>
      <c r="V3" s="114" t="n">
        <f aca="false">1+U3</f>
        <v>21</v>
      </c>
      <c r="W3" s="117" t="n">
        <f aca="false">1+V3</f>
        <v>22</v>
      </c>
      <c r="X3" s="22"/>
    </row>
    <row r="4" customFormat="false" ht="13.5" hidden="false" customHeight="false" outlineLevel="0" collapsed="false">
      <c r="A4" s="41" t="str">
        <f aca="false">Summary!A15</f>
        <v>Petr Vašek</v>
      </c>
      <c r="B4" s="103" t="n">
        <f aca="false">Summary!C15</f>
        <v>0.00629537037037037</v>
      </c>
      <c r="C4" s="103" t="n">
        <f aca="false">Summary!D15</f>
        <v>0.00619421296296296</v>
      </c>
      <c r="D4" s="103" t="n">
        <f aca="false">Summary!E15</f>
        <v>0.00616342592592593</v>
      </c>
      <c r="E4" s="103" t="n">
        <f aca="false">Summary!F15</f>
        <v>0.00597395833333333</v>
      </c>
      <c r="F4" s="103" t="n">
        <f aca="false">Summary!G15</f>
        <v>0.00626956018518519</v>
      </c>
      <c r="G4" s="103" t="n">
        <f aca="false">Summary!H15</f>
        <v>0</v>
      </c>
      <c r="H4" s="103" t="n">
        <f aca="false">Summary!I15</f>
        <v>0</v>
      </c>
      <c r="I4" s="103" t="n">
        <f aca="false">Summary!J15</f>
        <v>0</v>
      </c>
      <c r="J4" s="103" t="n">
        <f aca="false">Summary!K15</f>
        <v>0</v>
      </c>
      <c r="K4" s="103" t="n">
        <f aca="false">Summary!L15</f>
        <v>0.00749467592592593</v>
      </c>
      <c r="L4" s="103" t="n">
        <f aca="false">Summary!M15</f>
        <v>0.00744791666666667</v>
      </c>
      <c r="M4" s="103" t="n">
        <f aca="false">Summary!N15</f>
        <v>0.00733368055555556</v>
      </c>
      <c r="N4" s="103" t="n">
        <f aca="false">Summary!C29</f>
        <v>0.00682800925925926</v>
      </c>
      <c r="O4" s="103" t="n">
        <f aca="false">Summary!D29</f>
        <v>0.0067931712962963</v>
      </c>
      <c r="P4" s="103" t="n">
        <f aca="false">Summary!E29</f>
        <v>0.00746354166666667</v>
      </c>
      <c r="Q4" s="103" t="n">
        <f aca="false">Summary!F29</f>
        <v>0.00667905092592593</v>
      </c>
      <c r="R4" s="103" t="n">
        <f aca="false">Summary!G29</f>
        <v>0.00661458333333333</v>
      </c>
      <c r="S4" s="103" t="n">
        <f aca="false">Summary!H29</f>
        <v>0</v>
      </c>
      <c r="T4" s="103" t="n">
        <f aca="false">Summary!I29</f>
        <v>0.00690358796296296</v>
      </c>
      <c r="U4" s="103" t="n">
        <f aca="false">Summary!J29</f>
        <v>0.006875</v>
      </c>
      <c r="V4" s="103" t="n">
        <f aca="false">Summary!K29</f>
        <v>0</v>
      </c>
      <c r="W4" s="103" t="n">
        <f aca="false">Summary!L29</f>
        <v>0</v>
      </c>
      <c r="X4" s="29"/>
      <c r="Y4" s="29"/>
      <c r="Z4" s="29"/>
      <c r="AA4" s="30"/>
      <c r="AB4" s="31"/>
      <c r="AC4" s="32"/>
      <c r="AD4" s="33"/>
      <c r="AE4" s="33"/>
      <c r="AF4" s="33"/>
      <c r="AG4" s="33"/>
      <c r="AH4" s="33"/>
      <c r="AI4" s="33"/>
      <c r="AJ4" s="33"/>
      <c r="AK4" s="33"/>
      <c r="AL4" s="33"/>
      <c r="AM4" s="33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9"/>
      <c r="Z5" s="29"/>
      <c r="AA5" s="30"/>
      <c r="AB5" s="31"/>
      <c r="AC5" s="32"/>
      <c r="AD5" s="33"/>
      <c r="AE5" s="33"/>
      <c r="AF5" s="33"/>
      <c r="AG5" s="33"/>
      <c r="AH5" s="33"/>
      <c r="AI5" s="33"/>
      <c r="AJ5" s="33"/>
      <c r="AK5" s="33"/>
      <c r="AL5" s="33"/>
      <c r="AM5" s="33"/>
    </row>
    <row r="37" customFormat="false" ht="13.5" hidden="false" customHeight="false" outlineLevel="0" collapsed="false"/>
    <row r="38" customFormat="false" ht="28.5" hidden="false" customHeight="true" outlineLevel="0" collapsed="false">
      <c r="A38" s="47" t="s">
        <v>17</v>
      </c>
      <c r="B38" s="47"/>
      <c r="C38" s="48" t="s">
        <v>18</v>
      </c>
      <c r="D38" s="48"/>
      <c r="E38" s="48" t="s">
        <v>19</v>
      </c>
      <c r="F38" s="48"/>
      <c r="G38" s="48" t="s">
        <v>20</v>
      </c>
      <c r="H38" s="48"/>
      <c r="I38" s="48" t="s">
        <v>30</v>
      </c>
      <c r="J38" s="48"/>
      <c r="K38" s="48" t="s">
        <v>22</v>
      </c>
      <c r="L38" s="48"/>
      <c r="M38" s="49" t="s">
        <v>23</v>
      </c>
      <c r="N38" s="49"/>
    </row>
    <row r="39" customFormat="false" ht="20.25" hidden="false" customHeight="true" outlineLevel="0" collapsed="false">
      <c r="A39" s="104" t="n">
        <f aca="false">Summary!N29</f>
        <v>0.10132974537037</v>
      </c>
      <c r="B39" s="104"/>
      <c r="C39" s="105" t="n">
        <f aca="false">Summary!O29</f>
        <v>0.00675531635802469</v>
      </c>
      <c r="D39" s="105"/>
      <c r="E39" s="106" t="n">
        <f aca="false">Summary!P29</f>
        <v>15</v>
      </c>
      <c r="F39" s="106"/>
      <c r="G39" s="107" t="n">
        <f aca="false">Summary!Q29</f>
        <v>62.7</v>
      </c>
      <c r="H39" s="107"/>
      <c r="I39" s="108" t="n">
        <f aca="false">Summary!R29</f>
        <v>25.7818389491719</v>
      </c>
      <c r="J39" s="108"/>
      <c r="K39" s="105" t="n">
        <f aca="false">Summary!S29</f>
        <v>0.00749467592592593</v>
      </c>
      <c r="L39" s="105"/>
      <c r="M39" s="109" t="n">
        <f aca="false">Summary!T29</f>
        <v>0.00597395833333333</v>
      </c>
      <c r="N39" s="109"/>
    </row>
    <row r="41" customFormat="false" ht="12.75" hidden="false" customHeight="false" outlineLevel="0" collapsed="false">
      <c r="F41" s="0" t="s">
        <v>31</v>
      </c>
    </row>
    <row r="42" customFormat="false" ht="12.75" hidden="false" customHeight="false" outlineLevel="0" collapsed="false">
      <c r="F42" s="0" t="s">
        <v>32</v>
      </c>
    </row>
  </sheetData>
  <mergeCells count="14"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</mergeCells>
  <conditionalFormatting sqref="B4:W4">
    <cfRule type="cellIs" priority="2" operator="equal" aboveAverage="0" equalAverage="0" bottom="0" percent="0" rank="0" text="" dxfId="32">
      <formula>$M$39</formula>
    </cfRule>
    <cfRule type="cellIs" priority="3" operator="equal" aboveAverage="0" equalAverage="0" bottom="0" percent="0" rank="0" text="" dxfId="33">
      <formula>$K$39</formula>
    </cfRule>
  </conditionalFormatting>
  <printOptions headings="false" gridLines="false" gridLinesSet="true" horizontalCentered="false" verticalCentered="false"/>
  <pageMargins left="0.140277777777778" right="0.2" top="0.3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5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11" min="11" style="0" width="6.41"/>
    <col collapsed="false" customWidth="true" hidden="false" outlineLevel="0" max="12" min="12" style="0" width="6.28"/>
  </cols>
  <sheetData>
    <row r="1" customFormat="false" ht="13.5" hidden="false" customHeight="false" outlineLevel="0" collapsed="false"/>
    <row r="2" s="17" customFormat="true" ht="12.75" hidden="false" customHeight="false" outlineLevel="0" collapsed="false">
      <c r="B2" s="110" t="n">
        <f aca="false">Summary!C8</f>
        <v>0.672222222222222</v>
      </c>
      <c r="C2" s="111" t="n">
        <f aca="false">Summary!D8</f>
        <v>0.736111111111111</v>
      </c>
      <c r="D2" s="111" t="n">
        <f aca="false">Summary!E8</f>
        <v>0.798611111111111</v>
      </c>
      <c r="E2" s="111" t="n">
        <f aca="false">Summary!F8</f>
        <v>0.861111111111111</v>
      </c>
      <c r="F2" s="111" t="n">
        <f aca="false">Summary!G8</f>
        <v>0.920138888888889</v>
      </c>
      <c r="G2" s="111" t="n">
        <f aca="false">Summary!H8</f>
        <v>0.0152777777777778</v>
      </c>
      <c r="H2" s="111" t="n">
        <f aca="false">Summary!I8</f>
        <v>0.0486111111111111</v>
      </c>
      <c r="I2" s="111" t="n">
        <f aca="false">Summary!J8</f>
        <v>0.0833333333333333</v>
      </c>
      <c r="J2" s="111" t="n">
        <f aca="false">Summary!K8</f>
        <v>0.114583333333333</v>
      </c>
      <c r="K2" s="111" t="n">
        <f aca="false">Summary!L8</f>
        <v>0.194444444444444</v>
      </c>
      <c r="L2" s="111" t="n">
        <f aca="false">Summary!M8</f>
        <v>0.197916666666667</v>
      </c>
      <c r="M2" s="111" t="n">
        <f aca="false">Summary!N8</f>
        <v>0.232638888888889</v>
      </c>
      <c r="N2" s="111" t="n">
        <f aca="false">Summary!C22</f>
        <v>0.270833333333333</v>
      </c>
      <c r="O2" s="111" t="n">
        <f aca="false">Summary!D22</f>
        <v>0.3125</v>
      </c>
      <c r="P2" s="111" t="n">
        <f aca="false">Summary!E22</f>
        <v>0.340277777777778</v>
      </c>
      <c r="Q2" s="111" t="n">
        <f aca="false">Summary!F22</f>
        <v>0.413194444444444</v>
      </c>
      <c r="R2" s="111" t="n">
        <f aca="false">Summary!G22</f>
        <v>0.479166666666667</v>
      </c>
      <c r="S2" s="111" t="n">
        <f aca="false">Summary!H22</f>
        <v>0.545138888888889</v>
      </c>
      <c r="T2" s="111" t="n">
        <f aca="false">Summary!I22</f>
        <v>0.621527777777778</v>
      </c>
      <c r="U2" s="112"/>
      <c r="V2" s="112"/>
      <c r="W2" s="113"/>
    </row>
    <row r="3" s="23" customFormat="true" ht="15" hidden="false" customHeight="false" outlineLevel="0" collapsed="false">
      <c r="A3" s="97"/>
      <c r="B3" s="114" t="n">
        <v>1</v>
      </c>
      <c r="C3" s="114" t="n">
        <f aca="false">1+B3</f>
        <v>2</v>
      </c>
      <c r="D3" s="114" t="n">
        <f aca="false">1+C3</f>
        <v>3</v>
      </c>
      <c r="E3" s="114" t="n">
        <f aca="false">1+D3</f>
        <v>4</v>
      </c>
      <c r="F3" s="114" t="n">
        <f aca="false">1+E3</f>
        <v>5</v>
      </c>
      <c r="G3" s="114" t="n">
        <f aca="false">1+F3</f>
        <v>6</v>
      </c>
      <c r="H3" s="114" t="n">
        <f aca="false">1+G3</f>
        <v>7</v>
      </c>
      <c r="I3" s="115" t="n">
        <f aca="false">1+H3</f>
        <v>8</v>
      </c>
      <c r="J3" s="116" t="n">
        <f aca="false">1+I3</f>
        <v>9</v>
      </c>
      <c r="K3" s="116" t="n">
        <f aca="false">1+J3</f>
        <v>10</v>
      </c>
      <c r="L3" s="116" t="n">
        <f aca="false">1+K3</f>
        <v>11</v>
      </c>
      <c r="M3" s="116" t="n">
        <f aca="false">1+L3</f>
        <v>12</v>
      </c>
      <c r="N3" s="116" t="n">
        <v>13</v>
      </c>
      <c r="O3" s="114" t="n">
        <f aca="false">1+N3</f>
        <v>14</v>
      </c>
      <c r="P3" s="114" t="n">
        <f aca="false">1+O3</f>
        <v>15</v>
      </c>
      <c r="Q3" s="114" t="n">
        <f aca="false">1+P3</f>
        <v>16</v>
      </c>
      <c r="R3" s="114" t="n">
        <f aca="false">1+Q3</f>
        <v>17</v>
      </c>
      <c r="S3" s="114" t="n">
        <f aca="false">1+R3</f>
        <v>18</v>
      </c>
      <c r="T3" s="114" t="n">
        <f aca="false">1+S3</f>
        <v>19</v>
      </c>
      <c r="U3" s="114" t="n">
        <f aca="false">1+T3</f>
        <v>20</v>
      </c>
      <c r="V3" s="114" t="n">
        <f aca="false">1+U3</f>
        <v>21</v>
      </c>
      <c r="W3" s="117" t="n">
        <f aca="false">1+V3</f>
        <v>22</v>
      </c>
      <c r="X3" s="22"/>
    </row>
    <row r="4" customFormat="false" ht="13.5" hidden="false" customHeight="false" outlineLevel="0" collapsed="false">
      <c r="A4" s="41" t="str">
        <f aca="false">Summary!A16</f>
        <v>Roman Macko</v>
      </c>
      <c r="B4" s="103" t="n">
        <f aca="false">Summary!C16</f>
        <v>0.00726585648148148</v>
      </c>
      <c r="C4" s="103" t="n">
        <f aca="false">Summary!D16</f>
        <v>0.00704895833333333</v>
      </c>
      <c r="D4" s="103" t="n">
        <f aca="false">Summary!E16</f>
        <v>0.00685543981481481</v>
      </c>
      <c r="E4" s="103" t="n">
        <f aca="false">Summary!F16</f>
        <v>0.00658912037037037</v>
      </c>
      <c r="F4" s="103" t="n">
        <f aca="false">Summary!G16</f>
        <v>0.00695289351851852</v>
      </c>
      <c r="G4" s="103" t="n">
        <f aca="false">Summary!H16</f>
        <v>0</v>
      </c>
      <c r="H4" s="103" t="n">
        <f aca="false">Summary!I16</f>
        <v>0</v>
      </c>
      <c r="I4" s="103" t="n">
        <f aca="false">Summary!J16</f>
        <v>0</v>
      </c>
      <c r="J4" s="103" t="n">
        <f aca="false">Summary!K16</f>
        <v>0</v>
      </c>
      <c r="K4" s="103" t="n">
        <f aca="false">Summary!L16</f>
        <v>0.00861875</v>
      </c>
      <c r="L4" s="103" t="n">
        <f aca="false">Summary!M16</f>
        <v>0.00842291666666667</v>
      </c>
      <c r="M4" s="103" t="n">
        <f aca="false">Summary!N16</f>
        <v>0.00804375</v>
      </c>
      <c r="N4" s="103" t="n">
        <f aca="false">Summary!C30</f>
        <v>0.00799583333333333</v>
      </c>
      <c r="O4" s="103" t="n">
        <f aca="false">Summary!D30</f>
        <v>0.00791655092592593</v>
      </c>
      <c r="P4" s="103" t="n">
        <f aca="false">Summary!E30</f>
        <v>0.00673668981481481</v>
      </c>
      <c r="Q4" s="103" t="n">
        <f aca="false">Summary!F30</f>
        <v>0.0077681712962963</v>
      </c>
      <c r="R4" s="103" t="n">
        <f aca="false">Summary!G30</f>
        <v>0.00746574074074074</v>
      </c>
      <c r="S4" s="103" t="n">
        <f aca="false">Summary!H30</f>
        <v>0</v>
      </c>
      <c r="T4" s="103" t="n">
        <f aca="false">Summary!I30</f>
        <v>0.00762708333333333</v>
      </c>
      <c r="U4" s="103" t="n">
        <f aca="false">Summary!J30</f>
        <v>0</v>
      </c>
      <c r="V4" s="103" t="n">
        <f aca="false">Summary!K30</f>
        <v>0</v>
      </c>
      <c r="W4" s="103" t="n">
        <f aca="false">Summary!L30</f>
        <v>0</v>
      </c>
      <c r="X4" s="29"/>
      <c r="Y4" s="29"/>
      <c r="Z4" s="29"/>
      <c r="AA4" s="30"/>
      <c r="AB4" s="31"/>
      <c r="AC4" s="32"/>
      <c r="AD4" s="33"/>
      <c r="AE4" s="33"/>
      <c r="AF4" s="33"/>
      <c r="AG4" s="33"/>
      <c r="AH4" s="33"/>
      <c r="AI4" s="33"/>
      <c r="AJ4" s="33"/>
      <c r="AK4" s="33"/>
      <c r="AL4" s="33"/>
      <c r="AM4" s="33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9"/>
      <c r="Z5" s="29"/>
      <c r="AA5" s="30"/>
      <c r="AB5" s="31"/>
      <c r="AC5" s="32"/>
      <c r="AD5" s="33"/>
      <c r="AE5" s="33"/>
      <c r="AF5" s="33"/>
      <c r="AG5" s="33"/>
      <c r="AH5" s="33"/>
      <c r="AI5" s="33"/>
      <c r="AJ5" s="33"/>
      <c r="AK5" s="33"/>
      <c r="AL5" s="33"/>
      <c r="AM5" s="33"/>
    </row>
    <row r="37" customFormat="false" ht="13.5" hidden="false" customHeight="false" outlineLevel="0" collapsed="false"/>
    <row r="38" customFormat="false" ht="28.5" hidden="false" customHeight="true" outlineLevel="0" collapsed="false">
      <c r="A38" s="47" t="s">
        <v>17</v>
      </c>
      <c r="B38" s="47"/>
      <c r="C38" s="48" t="s">
        <v>18</v>
      </c>
      <c r="D38" s="48"/>
      <c r="E38" s="48" t="s">
        <v>19</v>
      </c>
      <c r="F38" s="48"/>
      <c r="G38" s="48" t="s">
        <v>20</v>
      </c>
      <c r="H38" s="48"/>
      <c r="I38" s="48" t="s">
        <v>30</v>
      </c>
      <c r="J38" s="48"/>
      <c r="K38" s="48" t="s">
        <v>22</v>
      </c>
      <c r="L38" s="48"/>
      <c r="M38" s="49" t="s">
        <v>23</v>
      </c>
      <c r="N38" s="49"/>
    </row>
    <row r="39" customFormat="false" ht="20.25" hidden="false" customHeight="true" outlineLevel="0" collapsed="false">
      <c r="A39" s="104" t="n">
        <f aca="false">Summary!N30</f>
        <v>0.10530775462963</v>
      </c>
      <c r="B39" s="104"/>
      <c r="C39" s="105" t="n">
        <f aca="false">Summary!O30</f>
        <v>0.00752198247354497</v>
      </c>
      <c r="D39" s="105"/>
      <c r="E39" s="106" t="n">
        <f aca="false">Summary!P30</f>
        <v>14</v>
      </c>
      <c r="F39" s="106"/>
      <c r="G39" s="107" t="n">
        <f aca="false">Summary!Q30</f>
        <v>58.52</v>
      </c>
      <c r="H39" s="107"/>
      <c r="I39" s="108" t="n">
        <f aca="false">Summary!R30</f>
        <v>23.1533135509397</v>
      </c>
      <c r="J39" s="108"/>
      <c r="K39" s="105" t="n">
        <f aca="false">Summary!S30</f>
        <v>0.00861875</v>
      </c>
      <c r="L39" s="105"/>
      <c r="M39" s="109" t="n">
        <f aca="false">Summary!T30</f>
        <v>0.00658912037037037</v>
      </c>
      <c r="N39" s="109"/>
    </row>
    <row r="41" customFormat="false" ht="12.75" hidden="false" customHeight="false" outlineLevel="0" collapsed="false">
      <c r="F41" s="0" t="s">
        <v>31</v>
      </c>
    </row>
    <row r="42" customFormat="false" ht="12.75" hidden="false" customHeight="false" outlineLevel="0" collapsed="false">
      <c r="F42" s="0" t="s">
        <v>32</v>
      </c>
    </row>
  </sheetData>
  <mergeCells count="14"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</mergeCells>
  <conditionalFormatting sqref="B4:W4">
    <cfRule type="cellIs" priority="2" operator="equal" aboveAverage="0" equalAverage="0" bottom="0" percent="0" rank="0" text="" dxfId="34">
      <formula>$M$39</formula>
    </cfRule>
    <cfRule type="cellIs" priority="3" operator="equal" aboveAverage="0" equalAverage="0" bottom="0" percent="0" rank="0" text="" dxfId="35">
      <formula>$K$39</formula>
    </cfRule>
  </conditionalFormatting>
  <printOptions headings="false" gridLines="false" gridLinesSet="true" horizontalCentered="false" verticalCentered="false"/>
  <pageMargins left="0.140277777777778" right="0.2" top="0.3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11" min="11" style="0" width="6.41"/>
    <col collapsed="false" customWidth="true" hidden="false" outlineLevel="0" max="12" min="12" style="0" width="6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10" t="n">
        <f aca="false">Summary!C8</f>
        <v>0.672222222222222</v>
      </c>
      <c r="C2" s="111" t="n">
        <f aca="false">Summary!D8</f>
        <v>0.736111111111111</v>
      </c>
      <c r="D2" s="111" t="n">
        <f aca="false">Summary!E8</f>
        <v>0.798611111111111</v>
      </c>
      <c r="E2" s="111" t="n">
        <f aca="false">Summary!F8</f>
        <v>0.861111111111111</v>
      </c>
      <c r="F2" s="111" t="n">
        <f aca="false">Summary!G8</f>
        <v>0.920138888888889</v>
      </c>
      <c r="G2" s="111" t="n">
        <f aca="false">Summary!H8</f>
        <v>0.0152777777777778</v>
      </c>
      <c r="H2" s="111" t="n">
        <f aca="false">Summary!I8</f>
        <v>0.0486111111111111</v>
      </c>
      <c r="I2" s="111" t="n">
        <f aca="false">Summary!J8</f>
        <v>0.0833333333333333</v>
      </c>
      <c r="J2" s="111" t="n">
        <f aca="false">Summary!K8</f>
        <v>0.114583333333333</v>
      </c>
      <c r="K2" s="111" t="n">
        <f aca="false">Summary!L8</f>
        <v>0.194444444444444</v>
      </c>
      <c r="L2" s="111" t="n">
        <f aca="false">Summary!M8</f>
        <v>0.197916666666667</v>
      </c>
      <c r="M2" s="111" t="n">
        <f aca="false">Summary!N8</f>
        <v>0.232638888888889</v>
      </c>
      <c r="N2" s="111" t="n">
        <f aca="false">Summary!C22</f>
        <v>0.270833333333333</v>
      </c>
      <c r="O2" s="111" t="n">
        <f aca="false">Summary!D22</f>
        <v>0.3125</v>
      </c>
      <c r="P2" s="111" t="n">
        <f aca="false">Summary!E22</f>
        <v>0.340277777777778</v>
      </c>
      <c r="Q2" s="111" t="n">
        <f aca="false">Summary!F22</f>
        <v>0.413194444444444</v>
      </c>
      <c r="R2" s="111" t="n">
        <f aca="false">Summary!G22</f>
        <v>0.479166666666667</v>
      </c>
      <c r="S2" s="111" t="n">
        <f aca="false">Summary!H22</f>
        <v>0.545138888888889</v>
      </c>
      <c r="T2" s="111" t="n">
        <f aca="false">Summary!I22</f>
        <v>0.621527777777778</v>
      </c>
      <c r="U2" s="112"/>
      <c r="V2" s="112"/>
      <c r="W2" s="113"/>
    </row>
    <row r="3" s="23" customFormat="true" ht="15" hidden="false" customHeight="false" outlineLevel="0" collapsed="false">
      <c r="A3" s="97"/>
      <c r="B3" s="114" t="n">
        <v>1</v>
      </c>
      <c r="C3" s="114" t="n">
        <f aca="false">1+B3</f>
        <v>2</v>
      </c>
      <c r="D3" s="114" t="n">
        <f aca="false">1+C3</f>
        <v>3</v>
      </c>
      <c r="E3" s="114" t="n">
        <f aca="false">1+D3</f>
        <v>4</v>
      </c>
      <c r="F3" s="114" t="n">
        <f aca="false">1+E3</f>
        <v>5</v>
      </c>
      <c r="G3" s="114" t="n">
        <f aca="false">1+F3</f>
        <v>6</v>
      </c>
      <c r="H3" s="114" t="n">
        <f aca="false">1+G3</f>
        <v>7</v>
      </c>
      <c r="I3" s="115" t="n">
        <f aca="false">1+H3</f>
        <v>8</v>
      </c>
      <c r="J3" s="116" t="n">
        <f aca="false">1+I3</f>
        <v>9</v>
      </c>
      <c r="K3" s="116" t="n">
        <f aca="false">1+J3</f>
        <v>10</v>
      </c>
      <c r="L3" s="116" t="n">
        <f aca="false">1+K3</f>
        <v>11</v>
      </c>
      <c r="M3" s="116" t="n">
        <f aca="false">1+L3</f>
        <v>12</v>
      </c>
      <c r="N3" s="116" t="n">
        <v>13</v>
      </c>
      <c r="O3" s="114" t="n">
        <f aca="false">1+N3</f>
        <v>14</v>
      </c>
      <c r="P3" s="114" t="n">
        <f aca="false">1+O3</f>
        <v>15</v>
      </c>
      <c r="Q3" s="114" t="n">
        <f aca="false">1+P3</f>
        <v>16</v>
      </c>
      <c r="R3" s="114" t="n">
        <f aca="false">1+Q3</f>
        <v>17</v>
      </c>
      <c r="S3" s="114" t="n">
        <f aca="false">1+R3</f>
        <v>18</v>
      </c>
      <c r="T3" s="114" t="n">
        <f aca="false">1+S3</f>
        <v>19</v>
      </c>
      <c r="U3" s="114" t="n">
        <f aca="false">1+T3</f>
        <v>20</v>
      </c>
      <c r="V3" s="114" t="n">
        <f aca="false">1+U3</f>
        <v>21</v>
      </c>
      <c r="W3" s="117" t="n">
        <f aca="false">1+V3</f>
        <v>22</v>
      </c>
      <c r="X3" s="22"/>
    </row>
    <row r="4" customFormat="false" ht="13.5" hidden="false" customHeight="false" outlineLevel="0" collapsed="false">
      <c r="A4" s="41" t="str">
        <f aca="false">Summary!A17</f>
        <v>Jarda Zajpt</v>
      </c>
      <c r="B4" s="103" t="n">
        <f aca="false">Summary!C17</f>
        <v>0.00607974537037037</v>
      </c>
      <c r="C4" s="103" t="n">
        <f aca="false">Summary!D17</f>
        <v>0.00614930555555556</v>
      </c>
      <c r="D4" s="103" t="n">
        <f aca="false">Summary!E17</f>
        <v>0.005965625</v>
      </c>
      <c r="E4" s="103" t="n">
        <f aca="false">Summary!F17</f>
        <v>0.00583993055555556</v>
      </c>
      <c r="F4" s="103" t="n">
        <f aca="false">Summary!G17</f>
        <v>0.00591574074074074</v>
      </c>
      <c r="G4" s="103" t="n">
        <f aca="false">Summary!H17</f>
        <v>0</v>
      </c>
      <c r="H4" s="103" t="n">
        <f aca="false">Summary!I17</f>
        <v>0</v>
      </c>
      <c r="I4" s="103" t="n">
        <f aca="false">Summary!J17</f>
        <v>0</v>
      </c>
      <c r="J4" s="103" t="n">
        <f aca="false">Summary!K17</f>
        <v>0</v>
      </c>
      <c r="K4" s="103" t="n">
        <f aca="false">Summary!L17</f>
        <v>0.00757430555555556</v>
      </c>
      <c r="L4" s="103" t="n">
        <f aca="false">Summary!M17</f>
        <v>0.00704895833333333</v>
      </c>
      <c r="M4" s="103" t="n">
        <f aca="false">Summary!N17</f>
        <v>0.00670069444444444</v>
      </c>
      <c r="N4" s="103" t="n">
        <f aca="false">Summary!C31</f>
        <v>0.00664884259259259</v>
      </c>
      <c r="O4" s="103" t="n">
        <f aca="false">Summary!D31</f>
        <v>0.00675960648148148</v>
      </c>
      <c r="P4" s="103" t="n">
        <f aca="false">Summary!E31</f>
        <v>0.00656006944444445</v>
      </c>
      <c r="Q4" s="103" t="n">
        <f aca="false">Summary!F31</f>
        <v>0.00645763888888889</v>
      </c>
      <c r="R4" s="103" t="n">
        <f aca="false">Summary!G31</f>
        <v>0.00628622685185185</v>
      </c>
      <c r="S4" s="103" t="n">
        <f aca="false">Summary!H31</f>
        <v>0</v>
      </c>
      <c r="T4" s="103" t="n">
        <f aca="false">Summary!I31</f>
        <v>0.00655439814814815</v>
      </c>
      <c r="U4" s="103" t="n">
        <f aca="false">Summary!J31</f>
        <v>0.00651898148148148</v>
      </c>
      <c r="V4" s="103" t="n">
        <f aca="false">Summary!K31</f>
        <v>0</v>
      </c>
      <c r="W4" s="103" t="n">
        <f aca="false">Summary!L31</f>
        <v>0</v>
      </c>
      <c r="X4" s="29"/>
      <c r="Y4" s="29"/>
      <c r="Z4" s="29"/>
      <c r="AA4" s="30"/>
      <c r="AB4" s="31"/>
      <c r="AC4" s="32"/>
      <c r="AD4" s="33"/>
      <c r="AE4" s="33"/>
      <c r="AF4" s="33"/>
      <c r="AG4" s="33"/>
      <c r="AH4" s="33"/>
      <c r="AI4" s="33"/>
      <c r="AJ4" s="33"/>
      <c r="AK4" s="33"/>
      <c r="AL4" s="33"/>
      <c r="AM4" s="33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9"/>
      <c r="Z5" s="29"/>
      <c r="AA5" s="30"/>
      <c r="AB5" s="31"/>
      <c r="AC5" s="32"/>
      <c r="AD5" s="33"/>
      <c r="AE5" s="33"/>
      <c r="AF5" s="33"/>
      <c r="AG5" s="33"/>
      <c r="AH5" s="33"/>
      <c r="AI5" s="33"/>
      <c r="AJ5" s="33"/>
      <c r="AK5" s="33"/>
      <c r="AL5" s="33"/>
      <c r="AM5" s="33"/>
    </row>
    <row r="37" customFormat="false" ht="13.5" hidden="false" customHeight="false" outlineLevel="0" collapsed="false"/>
    <row r="38" customFormat="false" ht="28.5" hidden="false" customHeight="true" outlineLevel="0" collapsed="false">
      <c r="A38" s="47" t="s">
        <v>17</v>
      </c>
      <c r="B38" s="47"/>
      <c r="C38" s="48" t="s">
        <v>18</v>
      </c>
      <c r="D38" s="48"/>
      <c r="E38" s="48" t="s">
        <v>19</v>
      </c>
      <c r="F38" s="48"/>
      <c r="G38" s="48" t="s">
        <v>20</v>
      </c>
      <c r="H38" s="48"/>
      <c r="I38" s="48" t="s">
        <v>30</v>
      </c>
      <c r="J38" s="48"/>
      <c r="K38" s="48" t="s">
        <v>22</v>
      </c>
      <c r="L38" s="48"/>
      <c r="M38" s="49" t="s">
        <v>23</v>
      </c>
      <c r="N38" s="49"/>
    </row>
    <row r="39" customFormat="false" ht="20.25" hidden="false" customHeight="true" outlineLevel="0" collapsed="false">
      <c r="A39" s="104" t="n">
        <f aca="false">Summary!N31</f>
        <v>0.0970600694444444</v>
      </c>
      <c r="B39" s="104"/>
      <c r="C39" s="105" t="n">
        <f aca="false">Summary!O31</f>
        <v>0.0064706712962963</v>
      </c>
      <c r="D39" s="105"/>
      <c r="E39" s="106" t="n">
        <f aca="false">Summary!P31</f>
        <v>15</v>
      </c>
      <c r="F39" s="106"/>
      <c r="G39" s="107" t="n">
        <f aca="false">Summary!Q31</f>
        <v>62.7</v>
      </c>
      <c r="H39" s="107"/>
      <c r="I39" s="108" t="n">
        <f aca="false">Summary!R31</f>
        <v>26.9162890531839</v>
      </c>
      <c r="J39" s="108"/>
      <c r="K39" s="105" t="n">
        <f aca="false">Summary!S31</f>
        <v>0.00757430555555556</v>
      </c>
      <c r="L39" s="105"/>
      <c r="M39" s="109" t="n">
        <f aca="false">Summary!T31</f>
        <v>0.00583993055555556</v>
      </c>
      <c r="N39" s="109"/>
    </row>
    <row r="41" customFormat="false" ht="12.75" hidden="false" customHeight="false" outlineLevel="0" collapsed="false">
      <c r="F41" s="0" t="s">
        <v>31</v>
      </c>
    </row>
    <row r="42" customFormat="false" ht="12.75" hidden="false" customHeight="false" outlineLevel="0" collapsed="false">
      <c r="F42" s="0" t="s">
        <v>32</v>
      </c>
    </row>
  </sheetData>
  <mergeCells count="14"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</mergeCells>
  <conditionalFormatting sqref="B4:W4">
    <cfRule type="cellIs" priority="2" operator="equal" aboveAverage="0" equalAverage="0" bottom="0" percent="0" rank="0" text="" dxfId="36">
      <formula>$M$39</formula>
    </cfRule>
    <cfRule type="cellIs" priority="3" operator="equal" aboveAverage="0" equalAverage="0" bottom="0" percent="0" rank="0" text="" dxfId="37">
      <formula>$K$39</formula>
    </cfRule>
  </conditionalFormatting>
  <printOptions headings="false" gridLines="false" gridLinesSet="true" horizontalCentered="false" verticalCentered="false"/>
  <pageMargins left="0.140277777777778" right="0.2" top="0.3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21:58:37Z</dcterms:created>
  <dc:creator>Ivo Křivka</dc:creator>
  <dc:description/>
  <dc:language>en-US</dc:language>
  <cp:lastModifiedBy>Ivo Křivka</cp:lastModifiedBy>
  <cp:lastPrinted>2007-07-06T08:22:45Z</cp:lastPrinted>
  <dcterms:modified xsi:type="dcterms:W3CDTF">2007-07-06T09:10:47Z</dcterms:modified>
  <cp:revision>0</cp:revision>
  <dc:subject/>
  <dc:title/>
</cp:coreProperties>
</file>